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олім." sheetId="1" state="visible" r:id="rId2"/>
    <sheet name="олімп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03">
  <si>
    <t xml:space="preserve">ЗАТВЕРЖДУЮ</t>
  </si>
  <si>
    <t xml:space="preserve">Начальник відділу з питань фізичної культури та спорту </t>
  </si>
  <si>
    <t xml:space="preserve">__________________П. В. Глушко</t>
  </si>
  <si>
    <t xml:space="preserve">Календарний план відділу з питань фізичної ультури та спорту НМР на 2019 рік</t>
  </si>
  <si>
    <t xml:space="preserve">Назва</t>
  </si>
  <si>
    <t xml:space="preserve">Орієнтовні строки початку/ закінчення</t>
  </si>
  <si>
    <t xml:space="preserve">Орієн-товна три-  вал.</t>
  </si>
  <si>
    <t xml:space="preserve">Орієнтовне місце-провед.</t>
  </si>
  <si>
    <t xml:space="preserve">учасники заходу (організації тощо)</t>
  </si>
  <si>
    <t xml:space="preserve">організатори заходу</t>
  </si>
  <si>
    <t xml:space="preserve">Орієнтовна кількість учасників</t>
  </si>
  <si>
    <t xml:space="preserve">Вид зма- гань</t>
  </si>
  <si>
    <t xml:space="preserve">Всього людино-днів</t>
  </si>
  <si>
    <t xml:space="preserve">Спортсменів</t>
  </si>
  <si>
    <t xml:space="preserve">Трене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Чемпіонат м. Ніжина з шахів серед юнаків та дівчат 2007р.н. та молодших</t>
  </si>
  <si>
    <t xml:space="preserve">січень</t>
  </si>
  <si>
    <t xml:space="preserve">ніжин</t>
  </si>
  <si>
    <t xml:space="preserve">відділ спорту</t>
  </si>
  <si>
    <t xml:space="preserve">н/о</t>
  </si>
  <si>
    <t xml:space="preserve">Чемпіонат м. Ніжина з шахів серед збірних команд учнів ЗОШ</t>
  </si>
  <si>
    <t xml:space="preserve">лютий</t>
  </si>
  <si>
    <t xml:space="preserve">УТЗ з шахів для подальшої участі у чемпіонаті Чернігівської області з шахів серед юнаків та дівчат 2002-03 р.н. та молодших, юнаків та дівчат 2007-08 р.н. та молодших</t>
  </si>
  <si>
    <t xml:space="preserve">дюсшш</t>
  </si>
  <si>
    <t xml:space="preserve">Чемпіонат Чернігівської області з шахів серед чоловіків та серед юнаків та дівчат 2000-2001 р.н. та молодше</t>
  </si>
  <si>
    <t xml:space="preserve">березень</t>
  </si>
  <si>
    <t xml:space="preserve">чернігівська область</t>
  </si>
  <si>
    <t xml:space="preserve">чфш</t>
  </si>
  <si>
    <t xml:space="preserve">УТЗ з шахів для подальшої участі у чемпіонаті Чернігівської області з шахів серед юнаків та дівчат 2004-05 р.н. та молодших</t>
  </si>
  <si>
    <t xml:space="preserve">УТЗ з шахів для подальшої участі у чемпіонаті України з шахів серед юнаків та дівчат до 10 років</t>
  </si>
  <si>
    <t xml:space="preserve">квітень</t>
  </si>
  <si>
    <t xml:space="preserve">Учбово -тренувальні збори для подальшої участі у чемпіонаті Чернігівської області з активних шахів серед ветеранів </t>
  </si>
  <si>
    <t xml:space="preserve">Чемпіонат м. Ніжина з шахів серед юнаків та дівчат 2005 р.н. та молодших</t>
  </si>
  <si>
    <t xml:space="preserve">Чемпіонат міста Ніжина з активних шахів серед юнаків та дівчат 2010 р.н. та молодших</t>
  </si>
  <si>
    <t xml:space="preserve">Чемпіонат міста Ніжина з активних шахів серед юнаків та дівчат 2003-2004 р.н. 2008-2009 р.н. та молодших</t>
  </si>
  <si>
    <t xml:space="preserve">травень</t>
  </si>
  <si>
    <t xml:space="preserve">Участь у відкритому чемпіонаті Чернігівської області з активних шахів серед чоловіків та серед юнаків та дівчат 2001-2002 р.н. та молодше</t>
  </si>
  <si>
    <t xml:space="preserve">вихованець дюсшш</t>
  </si>
  <si>
    <t xml:space="preserve">участь у чемпіонаті України з шахів (класичні шахи, сезон 2018-2019 років) серед юнаків та дівчат до 12 років</t>
  </si>
  <si>
    <t xml:space="preserve">жовтень 2018 - травень 2019</t>
  </si>
  <si>
    <t xml:space="preserve">фшу</t>
  </si>
  <si>
    <t xml:space="preserve">Відкритий особистий чемпіонат України з шахів (рапід та бліц)</t>
  </si>
  <si>
    <t xml:space="preserve">листопад</t>
  </si>
  <si>
    <t xml:space="preserve">Україна</t>
  </si>
  <si>
    <t xml:space="preserve">Чемпіонат м. Ніжина з швидких шахів серед школярів 1,2,3 розрядів 2018-2019 р.р.(4 етапи)</t>
  </si>
  <si>
    <t xml:space="preserve">листопад 2018-червень 2019</t>
  </si>
  <si>
    <t xml:space="preserve">школяри міста</t>
  </si>
  <si>
    <t xml:space="preserve">Відкритий особистий чемпіонат міста Ніжина з шахів серед дорослих </t>
  </si>
  <si>
    <t xml:space="preserve">листопад </t>
  </si>
  <si>
    <t xml:space="preserve">шахісти міста</t>
  </si>
  <si>
    <t xml:space="preserve">Командний чемпіонат міста Ніжина з шахів серед учнів ЗОШ</t>
  </si>
  <si>
    <t xml:space="preserve">грудень</t>
  </si>
  <si>
    <t xml:space="preserve">Чемпіонат м. Ніжина з швидких шахів серед юнаків та дівчат 2006 р.н., 2008 р.н. та молодших</t>
  </si>
  <si>
    <t xml:space="preserve">Відкритий чемпіонат України з шахів</t>
  </si>
  <si>
    <t xml:space="preserve">ФШУ</t>
  </si>
  <si>
    <t xml:space="preserve">всього</t>
  </si>
  <si>
    <t xml:space="preserve">самбо</t>
  </si>
  <si>
    <t xml:space="preserve">Учбово -тренувальні збори міської команди з боротьби самбо, для подальшої участі у чемпіонаті України з боротьби самбо серед юніорів, юніорок, юнаків та дівчат старшого віку</t>
  </si>
  <si>
    <t xml:space="preserve">вихованці кдюсш</t>
  </si>
  <si>
    <t xml:space="preserve">УТЗ з бойового самбо для подальшої участі у Чемпіонаті України серед юніорів та чоловіків</t>
  </si>
  <si>
    <t xml:space="preserve">Учбово-тренувальні збори для подальшої участі у Кубку України з бойового самбо</t>
  </si>
  <si>
    <t xml:space="preserve">жовтень</t>
  </si>
  <si>
    <t xml:space="preserve">Участь у Кубку України з бойового самбо</t>
  </si>
  <si>
    <t xml:space="preserve">ФБСУ</t>
  </si>
  <si>
    <t xml:space="preserve">Учбово -тренувальні збори міської команди з боротьби самбо, для подальшої участі у чемпіонаті України з боротьби самбо серед  юнаків та дівчат старшого віку</t>
  </si>
  <si>
    <t xml:space="preserve">участь у чемпіонаті України з боротьби самбо серед  юнаків та дівчат старшого віку</t>
  </si>
  <si>
    <t xml:space="preserve">фбсу</t>
  </si>
  <si>
    <t xml:space="preserve">футбол</t>
  </si>
  <si>
    <t xml:space="preserve">Чемпіонат міста Ніжина з футзалу</t>
  </si>
  <si>
    <t xml:space="preserve">команди міста</t>
  </si>
  <si>
    <t xml:space="preserve">н/</t>
  </si>
  <si>
    <t xml:space="preserve">Відкритий кубок міста з міні-футболу серед дитячих команд 2004, 2005, 2006, 2008 р.н.</t>
  </si>
  <si>
    <t xml:space="preserve">грудень18 - лютий 19</t>
  </si>
  <si>
    <t xml:space="preserve">УТЗ міської команди з футболу для подальшої участі  чемпіонаті Чернігівської області з футзалу 2019 року “Граємо за Україну разом”</t>
  </si>
  <si>
    <t xml:space="preserve">міська команда з футболу</t>
  </si>
  <si>
    <t xml:space="preserve">Участь у чемпіонаті Чернігівської області з футзалу 2018 року “Граємо за Україну разом”</t>
  </si>
  <si>
    <t xml:space="preserve">лютий </t>
  </si>
  <si>
    <t xml:space="preserve">команди області</t>
  </si>
  <si>
    <t xml:space="preserve">чфф</t>
  </si>
  <si>
    <t xml:space="preserve">Відкритий кубок міста Ніжина з міні-футболу серед ветеранів 35 років і старше</t>
  </si>
  <si>
    <t xml:space="preserve">Проведення кубку міста Ніжина з міні-футболу серед команд ЗОШ 2007 р.н.</t>
  </si>
  <si>
    <t xml:space="preserve">команди ЗОШ міста</t>
  </si>
  <si>
    <t xml:space="preserve">Відкритий кубок міста з міні-футболу серед ветеранів 50 років і старші</t>
  </si>
  <si>
    <t xml:space="preserve">Кубок міста з міні-футболу серед воїнів АТО та силових структур м. Ніжина</t>
  </si>
  <si>
    <t xml:space="preserve">Кубок міста Ніжина з міні-футболу</t>
  </si>
  <si>
    <t xml:space="preserve">червень</t>
  </si>
  <si>
    <t xml:space="preserve">Кубок м. Ніжина з міні-футболу серед юнаків 2008 р.н. та молодше</t>
  </si>
  <si>
    <t xml:space="preserve">Відкритий кубок міста з міні-футболу серед юнаків 2009 р.н.</t>
  </si>
  <si>
    <t xml:space="preserve">серпень</t>
  </si>
  <si>
    <t xml:space="preserve">Кубок м. Ніжина з міні-футболу серед юнаків 2007 р.н. та молодше</t>
  </si>
  <si>
    <t xml:space="preserve">вересень</t>
  </si>
  <si>
    <t xml:space="preserve">Кубок міста Ніжина з міні-футболу серед збірних команд загальноосвітніх шкіл</t>
  </si>
  <si>
    <t xml:space="preserve">листопад - грудень</t>
  </si>
  <si>
    <t xml:space="preserve">всього змагань: 13</t>
  </si>
  <si>
    <t xml:space="preserve">туризм</t>
  </si>
  <si>
    <t xml:space="preserve">УТЗ збірної міста зі спортивного туризму для подальшої участі у кубку України зі спортивного “пішохідного” туризму в закритих приміщеннях</t>
  </si>
  <si>
    <t xml:space="preserve">команда міста</t>
  </si>
  <si>
    <t xml:space="preserve">Утз з пішохідного туризму для подальшої участі у відкритому кубку Чернігівської області «Адреналін 2019», відкритого кубку міста Чернігова з пішохідного туризму  </t>
  </si>
  <si>
    <t xml:space="preserve">всього заходів: 2</t>
  </si>
  <si>
    <t xml:space="preserve">хортинг</t>
  </si>
  <si>
    <t xml:space="preserve">УТЗ з хортингу для подальшої участі у відкритому Чемпіонаті Чернігівської області з хортингу </t>
  </si>
  <si>
    <t xml:space="preserve">УТЗ з хортингу для подальшої участі у відкритому Чемпіонаті України з хортингу (дорослі, юніори, кадети, юнаки, молодші юнаки) «двобій», «форма»</t>
  </si>
  <si>
    <t xml:space="preserve">УТЗ з хортингу для подальшої участі у Чемпіонаті світу з хортингу</t>
  </si>
  <si>
    <t xml:space="preserve">Чемпіонат м. Ніжина з хортингу у розділі «Сутичка» серед дітей та юнаків молодшого віку</t>
  </si>
  <si>
    <t xml:space="preserve">всього заходів 4</t>
  </si>
  <si>
    <t xml:space="preserve">ракетомодельний спорт</t>
  </si>
  <si>
    <t xml:space="preserve">УТЗ з ракето модельного спорту, для подальшої участі у чемпіонаті України з ракето модельного спорту серед дорослих та юніорів</t>
  </si>
  <si>
    <t xml:space="preserve">вихованці ткум</t>
  </si>
  <si>
    <t xml:space="preserve">всього змагань 1 </t>
  </si>
  <si>
    <t xml:space="preserve">міська та обласна спартакіада серед держслужбовців</t>
  </si>
  <si>
    <t xml:space="preserve">УТЗ для подальшої участі у 19 літній обласній Спартакіаді державних службовців та працівників місцевого самоврядування</t>
  </si>
  <si>
    <t xml:space="preserve">липень</t>
  </si>
  <si>
    <t xml:space="preserve">працівники ОМС</t>
  </si>
  <si>
    <t xml:space="preserve">Участь у 19 літній обласній Спартакіаді серед державних службовців обласної, районних, державних адміністрацій та працівників органів місцевого самоврядування </t>
  </si>
  <si>
    <t xml:space="preserve">чернігів</t>
  </si>
  <si>
    <t xml:space="preserve">працівники ОМС області</t>
  </si>
  <si>
    <t xml:space="preserve">чдсмс</t>
  </si>
  <si>
    <t xml:space="preserve">Міська спартакіада 2019 року серед силових структур, підприємств та організацій міста, депутатів Ніжинської міської ради та державних службовців</t>
  </si>
  <si>
    <t xml:space="preserve">працівники ОМС міста</t>
  </si>
  <si>
    <t xml:space="preserve">міський та обласний захід Олімпійське лелечення</t>
  </si>
  <si>
    <t xml:space="preserve">Участь у ІІІ турі Всеукраїнського спортивно-масового заходу серед дітей «Олімпійське лелеченя»</t>
  </si>
  <si>
    <t xml:space="preserve">діти ЗОШ області</t>
  </si>
  <si>
    <t xml:space="preserve">ДСМС</t>
  </si>
  <si>
    <t xml:space="preserve">черлідінг</t>
  </si>
  <si>
    <t xml:space="preserve">утз для подальшої участі у Х-му міжнародному дитячому чемпіонаті зі спортивних танців та естетичної гімнастики</t>
  </si>
  <si>
    <t xml:space="preserve">Календарний план відділу з питань фізичної культури та спорту НМР на 2019 рік</t>
  </si>
  <si>
    <t xml:space="preserve">Організатори заходу</t>
  </si>
  <si>
    <t xml:space="preserve">Волейбол</t>
  </si>
  <si>
    <t xml:space="preserve">Учбово-тренувальні збори міської команди з волейболу пляжного, для подальшої участі у чемпіонаті України 2019 року до 17 років з волейболу пляжного серед дівчат</t>
  </si>
  <si>
    <t xml:space="preserve">грудень2018 - січень 2019</t>
  </si>
  <si>
    <t xml:space="preserve">Ніжин</t>
  </si>
  <si>
    <t xml:space="preserve">О</t>
  </si>
  <si>
    <t xml:space="preserve">Учбово -тренувальні збори з волейболу, для подальшої участі у чемпіонаті Чернігівської області з волейболу серед жіночих команд 2018-2019р.р.</t>
  </si>
  <si>
    <t xml:space="preserve">січень-лютий</t>
  </si>
  <si>
    <t xml:space="preserve">Чемпіонат міста з волейболу пляжного у закритих приміщеннях серед команд загальноосвітніх шкіл міста та ліцеїв</t>
  </si>
  <si>
    <t xml:space="preserve">учні ЗОШ та ліцеїв міста</t>
  </si>
  <si>
    <t xml:space="preserve">о</t>
  </si>
  <si>
    <t xml:space="preserve">Чемпіонат м. Ніжина з пляжного волейболу серед чоловічих команд в закритих приміщеннях</t>
  </si>
  <si>
    <t xml:space="preserve">Чемпіонат м. Ніжина з пляжного волейболу серед дівчат у закритих приміщеннях</t>
  </si>
  <si>
    <t xml:space="preserve">лютий-березень</t>
  </si>
  <si>
    <t xml:space="preserve">УТЗ міської команди з волейболу для подальшої участі у чемпіонаті Чернігівської області з волейболу серед дівчат 2003-2004 р.н.</t>
  </si>
  <si>
    <t xml:space="preserve">Відкритий кубок м. Ніжина з волейболу серед чоловічих та жіночих команд</t>
  </si>
  <si>
    <t xml:space="preserve">Чемпіонат м. Києва з волейболу пляжного серед юнаків та дівчат 2002 р.н. та молодше, 2003 р.н. та молодше, 2004 р.н. та молодше</t>
  </si>
  <si>
    <t xml:space="preserve">київ</t>
  </si>
  <si>
    <t xml:space="preserve">юнакі та двчата</t>
  </si>
  <si>
    <t xml:space="preserve">ФВУ</t>
  </si>
  <si>
    <t xml:space="preserve">УТЗ міської команди з волейболу пляжного, для подальшої участі у відкритому чемпіонаті Чернігівської області з волейболу пляжного серед чоловічих команд</t>
  </si>
  <si>
    <t xml:space="preserve">чоловіки</t>
  </si>
  <si>
    <t xml:space="preserve">Кубок м. Ніжина з пляжного волейболу серед юнаків та дівчат</t>
  </si>
  <si>
    <t xml:space="preserve">юнакі дівчата</t>
  </si>
  <si>
    <t xml:space="preserve">Відкритий чемпіонат Чернігівської області з волейболу пляжного серед чоловічих команд</t>
  </si>
  <si>
    <t xml:space="preserve">чернігівська федерація з волейоблу</t>
  </si>
  <si>
    <t xml:space="preserve">Кубок м. Ніжина з волейболу пляжного серед юнаків та дівчат 2003 р.н. та молодше</t>
  </si>
  <si>
    <t xml:space="preserve">УТЗ міської команди з волейболу пляжного, для подальшої участі у чемпіонаті України 2019 року з волейболу пляжного серед дівчат та юнаків до 14 років</t>
  </si>
  <si>
    <t xml:space="preserve">Чемпіонат України 2017 року з волейболу пляжного серед дівчат та юнаків до 14 років</t>
  </si>
  <si>
    <t xml:space="preserve">УТЗ міської команди з волейболу пляжного, для подальшої участі у чемпіонаті України 2019 року з волейболу пляжного серед дівчат та юнаків до 18 років</t>
  </si>
  <si>
    <t xml:space="preserve">Відкритий кубок м. Ніжина з волейболу серед дівчат 2004 р.н. та молодше</t>
  </si>
  <si>
    <t xml:space="preserve">Відкрита Ніжинська волейбольна ліга (ВНВЛ) серед чоловічих команд</t>
  </si>
  <si>
    <t xml:space="preserve">жовтень 2018-березень 2019</t>
  </si>
  <si>
    <t xml:space="preserve">Відкритий кубок м. Ніжина з волейболу серед дівчат 2006 р.н. та молодше</t>
  </si>
  <si>
    <t xml:space="preserve">дівчата</t>
  </si>
  <si>
    <t xml:space="preserve">Кубок міста з волейболу серед команд загальноосвітніх шкіл міста та ліцеїв</t>
  </si>
  <si>
    <t xml:space="preserve">Ніжинська волейбольна ліга</t>
  </si>
  <si>
    <t xml:space="preserve">листопад 2018-квітень2019</t>
  </si>
  <si>
    <t xml:space="preserve">всього заходів : 26</t>
  </si>
  <si>
    <t xml:space="preserve">ДЗЮДО</t>
  </si>
  <si>
    <t xml:space="preserve">УТЗ міської команди з дзюдо, для подальшої участі у чемпіонаті України з дзюдо серед юнаків та дівчат до 18 років</t>
  </si>
  <si>
    <t xml:space="preserve">Чемпіонат України з дзюдо серед юнаків та дівчат до 18 років</t>
  </si>
  <si>
    <t xml:space="preserve">юнакі та дівчата</t>
  </si>
  <si>
    <t xml:space="preserve">ФДУ</t>
  </si>
  <si>
    <t xml:space="preserve">утз з дзюдо для подальшої участь у чемпіонаті Європи серед юнаків та дівчат до 23 років</t>
  </si>
  <si>
    <t xml:space="preserve">участь у чемпіонаті Європи з дзюдо серед юнаків та дівчат до 23 років</t>
  </si>
  <si>
    <t xml:space="preserve">європа</t>
  </si>
  <si>
    <t xml:space="preserve">фдс</t>
  </si>
  <si>
    <t xml:space="preserve">УТЗ з дзюдо для подальшої участі у відкритому Чемпіонаті Чернігівської області з дзюдо серед юніорів та юніорок до 21 року (1998-2003р..н.)</t>
  </si>
  <si>
    <t xml:space="preserve">Кубок Європи з дзюдо серед юнаків та дівчат до 18 років</t>
  </si>
  <si>
    <t xml:space="preserve">Учбово-тренувальні збори з дзюдо для подальшої участі у чемпіонаті України з дзюдо серед юніорів та юніорок до 21 року</t>
  </si>
  <si>
    <t xml:space="preserve">УТЗ міської команди з дзюдо, для подальшої участі у відкритому Всеукраїнському турнірі з дзюдо серед юнаків та дівчат на призи Месаблішвілі Н.Р.</t>
  </si>
  <si>
    <t xml:space="preserve">фду</t>
  </si>
  <si>
    <t xml:space="preserve">УТЗ з дзюдо, для подальшої участі у Кубку Європи з дзюдо серед кадетів</t>
  </si>
  <si>
    <t xml:space="preserve">Участь у чемпіонаті Європи з дзюдо серед юнаків до 21 років</t>
  </si>
  <si>
    <t xml:space="preserve">утз з дзюдо для подальшої участь у чемпіонаті Європи серед юніорів та дорослих</t>
  </si>
  <si>
    <t xml:space="preserve">утз з дзюдо для подальшої участь у чемпіонаті України серед дорослих</t>
  </si>
  <si>
    <t xml:space="preserve">участь у чемпіонаті України з дзюдо серед дорослих</t>
  </si>
  <si>
    <t xml:space="preserve">Міжнародні УТЗ з дзюдо (Австрія) </t>
  </si>
  <si>
    <t xml:space="preserve">Чемпіонат міста Ніжина з дзюдо</t>
  </si>
  <si>
    <t xml:space="preserve">всього заходів : 16</t>
  </si>
  <si>
    <t xml:space="preserve">баскетбол</t>
  </si>
  <si>
    <t xml:space="preserve">Учбово-тренувальні збори міської команди з баскетболу для подальшої участі у чемпіонаті Чернігівської області з баскетболу серед дітей 2001-2002 р.н.</t>
  </si>
  <si>
    <t xml:space="preserve">Кубок м. Ніжина з баскетболу серед юнаків 2003-2004 р.н.</t>
  </si>
  <si>
    <t xml:space="preserve">УТЗ міської команди з баскетболу, для подальшої участі у чемпіонаті Чернігівської області з баскетболу серед юнаків 2003 р.н. та молодше</t>
  </si>
  <si>
    <t xml:space="preserve">квітень-травень</t>
  </si>
  <si>
    <t xml:space="preserve">Кубок м. Ніжина з баскетболу 3х3 серед юнаків 2003 р.н. та молодше</t>
  </si>
  <si>
    <t xml:space="preserve">УТЗ з стрітболу для подальшої участі у відкритій Чернігівській обласній лізі сезону 2019 року «Чернігівська стрітбольна ліга»</t>
  </si>
  <si>
    <t xml:space="preserve">Відкритий кубок м. Ніжина з баскетболу 3х3</t>
  </si>
  <si>
    <t xml:space="preserve">УТЗ міської команди з баскетболу, для подальшої участі у Кубку Чернігівської області 2017 року з баскетболу серед чоловічих команд</t>
  </si>
  <si>
    <t xml:space="preserve">Відкритий кубок м. Ніжина з баскетболу 3х3 присвяченого Дню незалежності України</t>
  </si>
  <si>
    <t xml:space="preserve">Кубок м. Ніжина з баскетболу 3х3</t>
  </si>
  <si>
    <t xml:space="preserve">Утз міської команди з баскетболу, для подальшої участі у турі чемпіонату Чернігівської області з баскетболу серед чоловічих команд сезону 2019-2020р.р.</t>
  </si>
  <si>
    <t xml:space="preserve">УТЗ для подальшої участі у відкритому Чемпіонаті Київської області з баскетболу серед юнацьких команд сезону 2018-2019</t>
  </si>
  <si>
    <t xml:space="preserve">вересень 2018-червень 2019</t>
  </si>
  <si>
    <t xml:space="preserve">юнаки</t>
  </si>
  <si>
    <t xml:space="preserve">Кубок м. Ніжина з баскетболу 3х3 серед учнів загальноосвітніх шкіл міста та ліцеїв</t>
  </si>
  <si>
    <t xml:space="preserve">всього заходів: 13</t>
  </si>
  <si>
    <t xml:space="preserve">всього:</t>
  </si>
  <si>
    <t xml:space="preserve">Легка атлетика</t>
  </si>
  <si>
    <t xml:space="preserve">Учбово-тренувальні збори міської команди з легкої атлетики, для подальшої участі у відкритому чемпіонаті області у приміщенні серед чоловік і жінок, юнаків і дівчат 2002-2003 р.н., 2004р.н. та молодші</t>
  </si>
  <si>
    <t xml:space="preserve">Відкритий чемпіонат області з легкої атлетики у приміщенні серед чоловік і жінок, юнаків та дівчат 2002-03р.н., 2004 р.н. та молодших</t>
  </si>
  <si>
    <t xml:space="preserve">Чемпіонат м. Києва, чемпіонат НУФВСУ</t>
  </si>
  <si>
    <t xml:space="preserve">Учбово-тренувальні збори міської команди з легкої атлетики для подальшої участі у Всеукраїнських змаганнях з легкої атлетики у приміщенні на призи ЗМС України Юрія Білонога серед юнаків та дівчат 2002р.н. та молодше</t>
  </si>
  <si>
    <t xml:space="preserve">УТЗ міської команди з легкої атлетики, для подальшої участі у обласних змаганнях серед ДЮСШ з легкої атлетики Присвячені Міжнародному дню спорту заради розвитку і миру </t>
  </si>
  <si>
    <t xml:space="preserve">Міські змагання з легкої атлетики серед збірних команд ЗОШ в залік міської спартакіади школярів</t>
  </si>
  <si>
    <t xml:space="preserve">УТЗ міської команди з легкої атлетики, для подальшої участі у відкритому чемпіонаті області з легкої атлетики серед чоловіків та жінок, юнаків та дівчат 2002-2003 р.н., 2004 р.н. і молодше</t>
  </si>
  <si>
    <t xml:space="preserve">Легкоатлетична естафета 4х100 серед юнаків та дівчат збірних шкіл</t>
  </si>
  <si>
    <t xml:space="preserve">Чемпіонат м. Ніжина з легкої атлетики серед юнаків та дівчат 2005-2007 р.н.</t>
  </si>
  <si>
    <t xml:space="preserve">жовтень </t>
  </si>
  <si>
    <t xml:space="preserve">Утз міської команди з легкої атлетики, для подальшої участі у Всеукраїнських змаганнях пам’яті ЗТУ С. Операйло з легкої атлетики</t>
  </si>
  <si>
    <t xml:space="preserve">всього заходів: 10</t>
  </si>
  <si>
    <t xml:space="preserve">бокс</t>
  </si>
  <si>
    <t xml:space="preserve">УТЗ з боксу, для подальшої участі у чемпіонаті області з боксу серед чоловіків, жінок 1998 р.н. і старших, молоді, молоді-жінок 1999-2000 р.н., юніорів, юніорок 2001-2002 р.н., юнаків, дівчат 2003-2004 р.н.</t>
  </si>
  <si>
    <t xml:space="preserve">Чемпіонат області з боксу серед чоловіків, жінок 1998 р.н. і старших, молоді, молоді-жінок 1999-2000 р.н., юніорів, юніорок 2001-2002 р.н., юнаків, дівчат 2003-2004 р.н.</t>
  </si>
  <si>
    <t xml:space="preserve">чернігів </t>
  </si>
  <si>
    <t xml:space="preserve">Чемпіонат м. Ніжина з боксу</t>
  </si>
  <si>
    <t xml:space="preserve">Учбово-тренувальні збори з боксу, для подальшої участі у чемпіонаті України з боксу серед юніорів</t>
  </si>
  <si>
    <t xml:space="preserve">Участі у чемпіонаті України з боксу серед юніорів</t>
  </si>
  <si>
    <t xml:space="preserve">ФБУ</t>
  </si>
  <si>
    <t xml:space="preserve">Кубок м. Ніжина з боксу</t>
  </si>
  <si>
    <t xml:space="preserve">Участь у чемпіонаті України з боксу серед юнаків 2005-2006 р.н.</t>
  </si>
  <si>
    <t xml:space="preserve">ММСУ</t>
  </si>
  <si>
    <t xml:space="preserve">всьог заходів: 7</t>
  </si>
  <si>
    <t xml:space="preserve">ФУТБОЛ</t>
  </si>
  <si>
    <t xml:space="preserve">Юнацька першість Чернігівської області з 2019-2020 р.р. з футболу серед юнаків 2003-2004 р.н</t>
  </si>
  <si>
    <t xml:space="preserve">вихованці дюсфш</t>
  </si>
  <si>
    <t xml:space="preserve">ЧФФ</t>
  </si>
  <si>
    <t xml:space="preserve">УТЗ команди міста Ніжина «Динамо-Ніжин» для подальшої участі у розіграші Кубку Чернігівської області з футболу серед аматорських команд 2019 року </t>
  </si>
  <si>
    <t xml:space="preserve">Кубок Чернігівської області з футболу серед аматорських команд 2019 року</t>
  </si>
  <si>
    <t xml:space="preserve">Кубок м. Ніжина з футболу серед чоловічих команд</t>
  </si>
  <si>
    <t xml:space="preserve">УТЗ команди ДЮСШФ міста Ніжина для подальшої участі у першості м. Києва 2019 р.</t>
  </si>
  <si>
    <t xml:space="preserve">Першість м. Києва 2019 року з футболу</t>
  </si>
  <si>
    <t xml:space="preserve">Відкритий кубок м. Ніжина з футболу</t>
  </si>
  <si>
    <t xml:space="preserve">футбольні команди</t>
  </si>
  <si>
    <t xml:space="preserve">Юнацька першість Чернігівської області з 2019-2020 р.р. з футболу серед юнаків 2003-2004 р.н.</t>
  </si>
  <si>
    <t xml:space="preserve">УТЗ команди міста Ніжина «Динамо-Ніжин» для подальшої участі у чемпіонаті Чернігівської області з футболу серед команд Вищої ліги 2019 року</t>
  </si>
  <si>
    <t xml:space="preserve">Першість м. Києва 2019 року з футбол</t>
  </si>
  <si>
    <t xml:space="preserve">Чемпіонат Чернігівської області з футболу серед команд Вищої ліги 2019 року</t>
  </si>
  <si>
    <t xml:space="preserve">Відкритий кубок м. Ніжина з футболу серед дітей 2005 р.н. та молодше</t>
  </si>
  <si>
    <t xml:space="preserve">команди міста та області</t>
  </si>
  <si>
    <t xml:space="preserve">Участь у чемпіонаті Чернігівської області з футболу серед команд Вищої ліги 2019 року</t>
  </si>
  <si>
    <t xml:space="preserve">Участі у чемпіонаті Чернігівської області з футболу серед команд Вищої ліги 2019 року</t>
  </si>
  <si>
    <t xml:space="preserve">Участь у чемпіонат Чернігівської області з футболу серед ветеранів 2019 року</t>
  </si>
  <si>
    <t xml:space="preserve">Відкритий кубок м. Ніжина з футболу серед команд 2005-2006 р.н.</t>
  </si>
  <si>
    <t xml:space="preserve">серпень-вересень</t>
  </si>
  <si>
    <t xml:space="preserve">Участь у юнацькій першості області 2019-2020 р.р. з футболу серед юнаків 2002-2005 р.н.</t>
  </si>
  <si>
    <t xml:space="preserve">Відкритий кубок м. Ніжина з футболу серед юнаків 2007-2008р.н.</t>
  </si>
  <si>
    <t xml:space="preserve">Першість України 2019-2020р.р. перша ліга з футболу U17U15 група 8 </t>
  </si>
  <si>
    <t xml:space="preserve">україна</t>
  </si>
  <si>
    <t xml:space="preserve">Утз вихованцям ДЮСФШ 2003-2004 р.н. з метою підготовки до першості України 2019/2020 перша ліга U17U15 група 8</t>
  </si>
  <si>
    <t xml:space="preserve">УТЗ команди міста Ніжина «Динамо-Ніжин» для подальшої участі у чемпіонат Чернігівської області з футболу серед команд Вищої ліги 2019 року</t>
  </si>
  <si>
    <t xml:space="preserve">Відкритий кубок м. Ніжин з футболу серед команд 2005-2006р.н.</t>
  </si>
  <si>
    <t xml:space="preserve">Першість України 2017-2018р.р. перша ліга з футболу U17U15 група 8 </t>
  </si>
  <si>
    <t xml:space="preserve">Кубок м. Ніжина з футболу серед збірних команд загальноосвітніх шкіл</t>
  </si>
  <si>
    <t xml:space="preserve">діти ЗОШ міста</t>
  </si>
  <si>
    <t xml:space="preserve">Чемпіонат міста з футболу серед шкіл на призи клубу «Шкіряний м’яч»</t>
  </si>
  <si>
    <t xml:space="preserve">жовтень-листопад</t>
  </si>
  <si>
    <t xml:space="preserve">Чемпіонат міста Ніжина з футболу 2017р.</t>
  </si>
  <si>
    <t xml:space="preserve">травень-жовтень</t>
  </si>
  <si>
    <t xml:space="preserve">всього заходів: 46</t>
  </si>
  <si>
    <t xml:space="preserve">лижні перегони</t>
  </si>
  <si>
    <t xml:space="preserve">Особисто-командний Чемпіонат міста з лижних перегонів серед команд ЗОШ та Ліцеїв</t>
  </si>
  <si>
    <t xml:space="preserve">діти ЗОШ та ліцеїв міста</t>
  </si>
  <si>
    <t xml:space="preserve">Загальноміський захід «Ніжинська лижня»</t>
  </si>
  <si>
    <t xml:space="preserve">теніс</t>
  </si>
  <si>
    <t xml:space="preserve">Кубок міста Ніжина з тенісу</t>
  </si>
  <si>
    <t xml:space="preserve">Чемпіонат міста з настільного тенісу серед команд ЗОШ</t>
  </si>
  <si>
    <t xml:space="preserve">Кубок м. Ніжина з тенісу серед чоловіків, присвяченого Дню Незалежності України</t>
  </si>
  <si>
    <t xml:space="preserve">Чемпіонат міста Ніжина з настільного тенісу</t>
  </si>
  <si>
    <t xml:space="preserve">Відкритий кубок міста Ніжина з настільного тенісу</t>
  </si>
  <si>
    <t xml:space="preserve">всього змагань: 5</t>
  </si>
  <si>
    <t xml:space="preserve">велоспорт</t>
  </si>
  <si>
    <t xml:space="preserve">Відкритий кубок м. Ніжина з велоспорту на шосе серед категорії «Masters»</t>
  </si>
  <si>
    <t xml:space="preserve">УТЗ міської команди велосипедистів з метою підготовки до відкритого чемпіонату Чернігівської області з велоспорту (шосе)</t>
  </si>
  <si>
    <t xml:space="preserve">Учбово-тренувальні збори спортсменів м. Ніжина з велоспорту для подальшої участі у чемпіонаті України з велоспорту (шосе) ІТТ 20км</t>
  </si>
  <si>
    <t xml:space="preserve">Участь у чемпіонаті України з велоспорту (шосе) ІТТ 20км</t>
  </si>
  <si>
    <t xml:space="preserve">фву</t>
  </si>
  <si>
    <t xml:space="preserve">УТЗ спортсменів міста Ніжина з велоспорту для подальшої участі у чемпіонаті України з велоспорту (шосе) у груповій гонці та багатоденній гонці Миру </t>
  </si>
  <si>
    <t xml:space="preserve">Участь у чемпіонаті України з велоспорту (шосе) у груповій гонці та багатоденній гонці Миру</t>
  </si>
  <si>
    <t xml:space="preserve">Відкритий кубок м. Ніжина з маунтенбайку</t>
  </si>
  <si>
    <t xml:space="preserve">всього заходів: 8</t>
  </si>
  <si>
    <t xml:space="preserve">УТЗ чоловік для подальшої участі у 19 літній обласній Спартакіаді державних службовців та працівників місцевого самоврядування</t>
  </si>
  <si>
    <t xml:space="preserve">працівникі ОМС</t>
  </si>
  <si>
    <t xml:space="preserve">Участь у 19 літній обласній Спартакіаді державних службовців та працівників місцевого самоврядування</t>
  </si>
  <si>
    <t xml:space="preserve">Національно-патріотичний захід «Я-патріот»</t>
  </si>
  <si>
    <t xml:space="preserve">школяри міста </t>
  </si>
  <si>
    <t xml:space="preserve">вільна боротьба</t>
  </si>
  <si>
    <t xml:space="preserve">Учбово-тренувальні збори для подальшої участі у Чемпіонаті Чернігівської області з вільної боротьби серед юнаків 2005-06 та 2007-08 років народження</t>
  </si>
  <si>
    <t xml:space="preserve">учбово-тренувальні збори для подальшої участі у Чемпіонаті України з боротьби вільної серед юнаків та дівчат 2005-2007 р.н</t>
  </si>
  <si>
    <t xml:space="preserve">участь у Чемпіонаті України з боротьби вільної серед юнаків та дівчат 2005-2007 р.н</t>
  </si>
  <si>
    <t xml:space="preserve">ММС</t>
  </si>
  <si>
    <t xml:space="preserve">всього на 2019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1" width="10.99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  <c r="N1" s="3"/>
    </row>
    <row r="2" customFormat="false" ht="25.5" hidden="false" customHeight="true" outlineLevel="0" collapsed="false">
      <c r="J2" s="4" t="s">
        <v>1</v>
      </c>
      <c r="K2" s="4"/>
      <c r="L2" s="4"/>
      <c r="M2" s="4"/>
    </row>
    <row r="3" customFormat="false" ht="12.75" hidden="false" customHeight="true" outlineLevel="0" collapsed="false">
      <c r="J3" s="5" t="s">
        <v>2</v>
      </c>
      <c r="K3" s="5"/>
      <c r="L3" s="5"/>
      <c r="M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3" customFormat="true" ht="24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2" t="s">
        <v>11</v>
      </c>
      <c r="M6" s="10" t="s">
        <v>12</v>
      </c>
    </row>
    <row r="7" s="13" customFormat="true" ht="42.75" hidden="false" customHeight="true" outlineLevel="0" collapsed="false">
      <c r="A7" s="9"/>
      <c r="B7" s="10"/>
      <c r="C7" s="9"/>
      <c r="D7" s="9"/>
      <c r="E7" s="14"/>
      <c r="F7" s="10"/>
      <c r="G7" s="10" t="s">
        <v>13</v>
      </c>
      <c r="H7" s="10" t="s">
        <v>14</v>
      </c>
      <c r="I7" s="9" t="s">
        <v>15</v>
      </c>
      <c r="J7" s="10" t="s">
        <v>16</v>
      </c>
      <c r="K7" s="10" t="s">
        <v>17</v>
      </c>
      <c r="L7" s="12"/>
      <c r="M7" s="10"/>
    </row>
    <row r="8" s="18" customFormat="true" ht="18.75" hidden="false" customHeight="true" outlineLevel="0" collapsed="false">
      <c r="A8" s="15"/>
      <c r="B8" s="15"/>
      <c r="C8" s="15"/>
      <c r="D8" s="16"/>
      <c r="E8" s="17" t="s">
        <v>18</v>
      </c>
      <c r="F8" s="15"/>
      <c r="G8" s="15"/>
      <c r="H8" s="15"/>
      <c r="I8" s="15"/>
      <c r="J8" s="15"/>
      <c r="K8" s="15"/>
      <c r="L8" s="15"/>
      <c r="M8" s="15"/>
    </row>
    <row r="9" s="22" customFormat="true" ht="28.5" hidden="false" customHeight="true" outlineLevel="0" collapsed="false">
      <c r="A9" s="19" t="s">
        <v>19</v>
      </c>
      <c r="B9" s="20" t="s">
        <v>20</v>
      </c>
      <c r="C9" s="20" t="n">
        <v>1</v>
      </c>
      <c r="D9" s="20" t="s">
        <v>21</v>
      </c>
      <c r="E9" s="20"/>
      <c r="F9" s="20" t="s">
        <v>22</v>
      </c>
      <c r="G9" s="20" t="n">
        <v>20</v>
      </c>
      <c r="H9" s="20"/>
      <c r="I9" s="20" t="n">
        <v>2</v>
      </c>
      <c r="J9" s="20"/>
      <c r="K9" s="20" t="n">
        <v>22</v>
      </c>
      <c r="L9" s="20" t="s">
        <v>23</v>
      </c>
      <c r="M9" s="21" t="n">
        <v>22</v>
      </c>
    </row>
    <row r="10" s="22" customFormat="true" ht="26.25" hidden="false" customHeight="true" outlineLevel="0" collapsed="false">
      <c r="A10" s="19" t="s">
        <v>24</v>
      </c>
      <c r="B10" s="20" t="s">
        <v>25</v>
      </c>
      <c r="C10" s="20" t="n">
        <v>1</v>
      </c>
      <c r="D10" s="20" t="s">
        <v>21</v>
      </c>
      <c r="E10" s="20"/>
      <c r="F10" s="20" t="s">
        <v>22</v>
      </c>
      <c r="G10" s="20" t="n">
        <v>50</v>
      </c>
      <c r="H10" s="20"/>
      <c r="I10" s="20" t="n">
        <v>2</v>
      </c>
      <c r="J10" s="20"/>
      <c r="K10" s="20" t="n">
        <v>52</v>
      </c>
      <c r="L10" s="20"/>
      <c r="M10" s="21" t="n">
        <v>52</v>
      </c>
    </row>
    <row r="11" s="22" customFormat="true" ht="25.5" hidden="false" customHeight="false" outlineLevel="0" collapsed="false">
      <c r="A11" s="19" t="s">
        <v>24</v>
      </c>
      <c r="B11" s="20" t="s">
        <v>25</v>
      </c>
      <c r="C11" s="20" t="n">
        <v>1</v>
      </c>
      <c r="D11" s="20" t="s">
        <v>21</v>
      </c>
      <c r="E11" s="20"/>
      <c r="F11" s="20" t="s">
        <v>22</v>
      </c>
      <c r="G11" s="20" t="n">
        <v>30</v>
      </c>
      <c r="H11" s="20"/>
      <c r="I11" s="20" t="n">
        <v>2</v>
      </c>
      <c r="J11" s="20"/>
      <c r="K11" s="20" t="n">
        <v>32</v>
      </c>
      <c r="L11" s="20" t="s">
        <v>23</v>
      </c>
      <c r="M11" s="21" t="n">
        <v>32</v>
      </c>
    </row>
    <row r="12" s="8" customFormat="true" ht="55.5" hidden="false" customHeight="true" outlineLevel="0" collapsed="false">
      <c r="A12" s="23" t="s">
        <v>26</v>
      </c>
      <c r="B12" s="24" t="s">
        <v>25</v>
      </c>
      <c r="C12" s="24" t="n">
        <v>10</v>
      </c>
      <c r="D12" s="24" t="s">
        <v>21</v>
      </c>
      <c r="E12" s="24" t="s">
        <v>27</v>
      </c>
      <c r="F12" s="24" t="s">
        <v>22</v>
      </c>
      <c r="G12" s="24" t="n">
        <v>1</v>
      </c>
      <c r="H12" s="24" t="n">
        <v>1</v>
      </c>
      <c r="I12" s="24"/>
      <c r="J12" s="24"/>
      <c r="K12" s="24" t="n">
        <v>2</v>
      </c>
      <c r="L12" s="24" t="s">
        <v>23</v>
      </c>
      <c r="M12" s="21" t="n">
        <v>20</v>
      </c>
    </row>
    <row r="13" s="8" customFormat="true" ht="38.25" hidden="false" customHeight="false" outlineLevel="0" collapsed="false">
      <c r="A13" s="19" t="s">
        <v>28</v>
      </c>
      <c r="B13" s="24" t="s">
        <v>29</v>
      </c>
      <c r="C13" s="24" t="n">
        <v>3</v>
      </c>
      <c r="D13" s="24" t="s">
        <v>30</v>
      </c>
      <c r="E13" s="24"/>
      <c r="F13" s="24" t="s">
        <v>31</v>
      </c>
      <c r="G13" s="24" t="n">
        <v>1</v>
      </c>
      <c r="H13" s="24" t="n">
        <v>1</v>
      </c>
      <c r="I13" s="24"/>
      <c r="J13" s="24"/>
      <c r="K13" s="24" t="n">
        <v>2</v>
      </c>
      <c r="L13" s="24" t="s">
        <v>23</v>
      </c>
      <c r="M13" s="21" t="n">
        <v>6</v>
      </c>
    </row>
    <row r="14" s="8" customFormat="true" ht="51" hidden="false" customHeight="false" outlineLevel="0" collapsed="false">
      <c r="A14" s="19" t="s">
        <v>32</v>
      </c>
      <c r="B14" s="24" t="s">
        <v>29</v>
      </c>
      <c r="C14" s="24" t="n">
        <v>5</v>
      </c>
      <c r="D14" s="24" t="s">
        <v>21</v>
      </c>
      <c r="E14" s="24" t="s">
        <v>27</v>
      </c>
      <c r="F14" s="24" t="s">
        <v>22</v>
      </c>
      <c r="G14" s="24" t="n">
        <v>2</v>
      </c>
      <c r="H14" s="24" t="n">
        <v>1</v>
      </c>
      <c r="I14" s="24"/>
      <c r="J14" s="24"/>
      <c r="K14" s="24" t="n">
        <v>3</v>
      </c>
      <c r="L14" s="24" t="s">
        <v>23</v>
      </c>
      <c r="M14" s="21" t="n">
        <v>15</v>
      </c>
    </row>
    <row r="15" s="28" customFormat="true" ht="38.25" hidden="false" customHeight="false" outlineLevel="0" collapsed="false">
      <c r="A15" s="25" t="s">
        <v>33</v>
      </c>
      <c r="B15" s="26" t="s">
        <v>34</v>
      </c>
      <c r="C15" s="26" t="n">
        <v>10</v>
      </c>
      <c r="D15" s="26" t="s">
        <v>21</v>
      </c>
      <c r="E15" s="26" t="s">
        <v>27</v>
      </c>
      <c r="F15" s="24" t="s">
        <v>22</v>
      </c>
      <c r="G15" s="26" t="n">
        <v>1</v>
      </c>
      <c r="H15" s="26" t="n">
        <v>1</v>
      </c>
      <c r="I15" s="27"/>
      <c r="J15" s="27"/>
      <c r="K15" s="26" t="n">
        <v>2</v>
      </c>
      <c r="L15" s="26" t="s">
        <v>23</v>
      </c>
      <c r="M15" s="21" t="n">
        <v>20</v>
      </c>
    </row>
    <row r="16" s="18" customFormat="true" ht="44.25" hidden="false" customHeight="true" outlineLevel="0" collapsed="false">
      <c r="A16" s="19" t="s">
        <v>35</v>
      </c>
      <c r="B16" s="29" t="s">
        <v>34</v>
      </c>
      <c r="C16" s="29" t="n">
        <v>7</v>
      </c>
      <c r="D16" s="29" t="s">
        <v>21</v>
      </c>
      <c r="E16" s="30"/>
      <c r="F16" s="23" t="s">
        <v>22</v>
      </c>
      <c r="G16" s="29" t="n">
        <v>3</v>
      </c>
      <c r="H16" s="29" t="n">
        <v>1</v>
      </c>
      <c r="I16" s="30"/>
      <c r="J16" s="30"/>
      <c r="K16" s="29" t="n">
        <v>4</v>
      </c>
      <c r="L16" s="29" t="s">
        <v>23</v>
      </c>
      <c r="M16" s="31" t="n">
        <v>28</v>
      </c>
    </row>
    <row r="17" s="8" customFormat="true" ht="25.5" hidden="false" customHeight="false" outlineLevel="0" collapsed="false">
      <c r="A17" s="25" t="s">
        <v>36</v>
      </c>
      <c r="B17" s="26" t="s">
        <v>34</v>
      </c>
      <c r="C17" s="26" t="n">
        <v>1</v>
      </c>
      <c r="D17" s="26" t="s">
        <v>21</v>
      </c>
      <c r="E17" s="26"/>
      <c r="F17" s="24" t="s">
        <v>22</v>
      </c>
      <c r="G17" s="26" t="n">
        <v>25</v>
      </c>
      <c r="H17" s="26"/>
      <c r="I17" s="26" t="n">
        <v>2</v>
      </c>
      <c r="J17" s="26"/>
      <c r="K17" s="26" t="n">
        <v>27</v>
      </c>
      <c r="L17" s="26" t="s">
        <v>23</v>
      </c>
      <c r="M17" s="21" t="n">
        <v>27</v>
      </c>
    </row>
    <row r="18" s="8" customFormat="true" ht="38.25" hidden="false" customHeight="false" outlineLevel="0" collapsed="false">
      <c r="A18" s="19" t="s">
        <v>37</v>
      </c>
      <c r="B18" s="24" t="s">
        <v>34</v>
      </c>
      <c r="C18" s="24" t="n">
        <v>1</v>
      </c>
      <c r="D18" s="24" t="s">
        <v>21</v>
      </c>
      <c r="E18" s="24"/>
      <c r="F18" s="24" t="s">
        <v>22</v>
      </c>
      <c r="G18" s="24" t="n">
        <v>10</v>
      </c>
      <c r="H18" s="24"/>
      <c r="I18" s="24" t="n">
        <v>1</v>
      </c>
      <c r="J18" s="24"/>
      <c r="K18" s="24" t="n">
        <v>11</v>
      </c>
      <c r="L18" s="24" t="s">
        <v>23</v>
      </c>
      <c r="M18" s="21" t="n">
        <v>11</v>
      </c>
    </row>
    <row r="19" s="8" customFormat="true" ht="38.25" hidden="false" customHeight="false" outlineLevel="0" collapsed="false">
      <c r="A19" s="19" t="s">
        <v>38</v>
      </c>
      <c r="B19" s="24" t="s">
        <v>39</v>
      </c>
      <c r="C19" s="24" t="n">
        <v>1</v>
      </c>
      <c r="D19" s="24" t="s">
        <v>21</v>
      </c>
      <c r="E19" s="24"/>
      <c r="F19" s="24" t="s">
        <v>22</v>
      </c>
      <c r="G19" s="24" t="n">
        <v>90</v>
      </c>
      <c r="H19" s="24"/>
      <c r="I19" s="24" t="n">
        <v>2</v>
      </c>
      <c r="J19" s="24"/>
      <c r="K19" s="24" t="n">
        <v>92</v>
      </c>
      <c r="L19" s="24" t="s">
        <v>23</v>
      </c>
      <c r="M19" s="21" t="n">
        <v>92</v>
      </c>
    </row>
    <row r="20" s="8" customFormat="true" ht="51" hidden="false" customHeight="false" outlineLevel="0" collapsed="false">
      <c r="A20" s="19" t="s">
        <v>40</v>
      </c>
      <c r="B20" s="24" t="s">
        <v>39</v>
      </c>
      <c r="C20" s="24" t="n">
        <v>1</v>
      </c>
      <c r="D20" s="24" t="s">
        <v>30</v>
      </c>
      <c r="E20" s="24" t="s">
        <v>41</v>
      </c>
      <c r="F20" s="24" t="s">
        <v>31</v>
      </c>
      <c r="G20" s="24" t="n">
        <v>1</v>
      </c>
      <c r="H20" s="24" t="n">
        <v>1</v>
      </c>
      <c r="I20" s="24"/>
      <c r="J20" s="24"/>
      <c r="K20" s="24" t="n">
        <v>2</v>
      </c>
      <c r="L20" s="24" t="s">
        <v>23</v>
      </c>
      <c r="M20" s="21" t="n">
        <v>2</v>
      </c>
    </row>
    <row r="21" s="8" customFormat="true" ht="53.25" hidden="false" customHeight="true" outlineLevel="0" collapsed="false">
      <c r="A21" s="19" t="s">
        <v>42</v>
      </c>
      <c r="B21" s="24" t="s">
        <v>43</v>
      </c>
      <c r="C21" s="24"/>
      <c r="D21" s="24"/>
      <c r="E21" s="24" t="s">
        <v>41</v>
      </c>
      <c r="F21" s="24" t="s">
        <v>44</v>
      </c>
      <c r="G21" s="24" t="n">
        <v>1</v>
      </c>
      <c r="H21" s="24" t="n">
        <v>1</v>
      </c>
      <c r="I21" s="24"/>
      <c r="J21" s="24"/>
      <c r="K21" s="24" t="n">
        <v>2</v>
      </c>
      <c r="L21" s="24" t="s">
        <v>23</v>
      </c>
      <c r="M21" s="32"/>
    </row>
    <row r="22" s="8" customFormat="true" ht="25.5" hidden="false" customHeight="false" outlineLevel="0" collapsed="false">
      <c r="A22" s="19" t="s">
        <v>45</v>
      </c>
      <c r="B22" s="24" t="s">
        <v>46</v>
      </c>
      <c r="C22" s="24" t="n">
        <v>5</v>
      </c>
      <c r="D22" s="24" t="s">
        <v>47</v>
      </c>
      <c r="E22" s="24" t="s">
        <v>41</v>
      </c>
      <c r="F22" s="24" t="s">
        <v>44</v>
      </c>
      <c r="G22" s="24" t="n">
        <v>1</v>
      </c>
      <c r="H22" s="24"/>
      <c r="I22" s="24"/>
      <c r="J22" s="24"/>
      <c r="K22" s="24" t="n">
        <v>1</v>
      </c>
      <c r="L22" s="24" t="s">
        <v>23</v>
      </c>
      <c r="M22" s="21" t="n">
        <v>5</v>
      </c>
    </row>
    <row r="23" s="8" customFormat="true" ht="51" hidden="false" customHeight="false" outlineLevel="0" collapsed="false">
      <c r="A23" s="19" t="s">
        <v>48</v>
      </c>
      <c r="B23" s="24" t="s">
        <v>49</v>
      </c>
      <c r="C23" s="24" t="n">
        <v>10</v>
      </c>
      <c r="D23" s="24" t="s">
        <v>21</v>
      </c>
      <c r="E23" s="24" t="s">
        <v>50</v>
      </c>
      <c r="F23" s="24" t="s">
        <v>22</v>
      </c>
      <c r="G23" s="24" t="n">
        <v>40</v>
      </c>
      <c r="H23" s="24"/>
      <c r="I23" s="24" t="n">
        <v>2</v>
      </c>
      <c r="J23" s="24"/>
      <c r="K23" s="24" t="n">
        <v>42</v>
      </c>
      <c r="L23" s="24" t="s">
        <v>23</v>
      </c>
      <c r="M23" s="21" t="n">
        <v>200</v>
      </c>
    </row>
    <row r="24" s="8" customFormat="true" ht="25.5" hidden="false" customHeight="false" outlineLevel="0" collapsed="false">
      <c r="A24" s="19" t="s">
        <v>51</v>
      </c>
      <c r="B24" s="24" t="s">
        <v>52</v>
      </c>
      <c r="C24" s="24" t="n">
        <v>1</v>
      </c>
      <c r="D24" s="24" t="s">
        <v>21</v>
      </c>
      <c r="E24" s="24" t="s">
        <v>53</v>
      </c>
      <c r="F24" s="24" t="s">
        <v>22</v>
      </c>
      <c r="G24" s="24" t="n">
        <v>30</v>
      </c>
      <c r="H24" s="24"/>
      <c r="I24" s="24" t="n">
        <v>2</v>
      </c>
      <c r="J24" s="24"/>
      <c r="K24" s="24" t="n">
        <v>32</v>
      </c>
      <c r="L24" s="24" t="s">
        <v>23</v>
      </c>
      <c r="M24" s="21" t="n">
        <v>32</v>
      </c>
    </row>
    <row r="25" s="8" customFormat="true" ht="25.5" hidden="false" customHeight="false" outlineLevel="0" collapsed="false">
      <c r="A25" s="25" t="s">
        <v>54</v>
      </c>
      <c r="B25" s="24" t="s">
        <v>55</v>
      </c>
      <c r="C25" s="24" t="n">
        <v>1</v>
      </c>
      <c r="D25" s="24" t="s">
        <v>21</v>
      </c>
      <c r="E25" s="24" t="s">
        <v>50</v>
      </c>
      <c r="F25" s="24" t="s">
        <v>22</v>
      </c>
      <c r="G25" s="24" t="n">
        <v>58</v>
      </c>
      <c r="H25" s="24"/>
      <c r="I25" s="24" t="n">
        <v>2</v>
      </c>
      <c r="J25" s="24"/>
      <c r="K25" s="24" t="n">
        <v>60</v>
      </c>
      <c r="L25" s="24" t="s">
        <v>23</v>
      </c>
      <c r="M25" s="21" t="n">
        <v>60</v>
      </c>
    </row>
    <row r="26" s="8" customFormat="true" ht="38.25" hidden="false" customHeight="false" outlineLevel="0" collapsed="false">
      <c r="A26" s="25" t="s">
        <v>56</v>
      </c>
      <c r="B26" s="24" t="s">
        <v>46</v>
      </c>
      <c r="C26" s="24" t="n">
        <v>1</v>
      </c>
      <c r="D26" s="24" t="s">
        <v>21</v>
      </c>
      <c r="E26" s="24" t="s">
        <v>50</v>
      </c>
      <c r="F26" s="24" t="s">
        <v>22</v>
      </c>
      <c r="G26" s="24" t="n">
        <v>21</v>
      </c>
      <c r="H26" s="24"/>
      <c r="I26" s="24" t="n">
        <v>2</v>
      </c>
      <c r="J26" s="24"/>
      <c r="K26" s="24" t="n">
        <v>23</v>
      </c>
      <c r="L26" s="24" t="s">
        <v>23</v>
      </c>
      <c r="M26" s="21" t="n">
        <v>23</v>
      </c>
    </row>
    <row r="27" s="8" customFormat="true" ht="12.75" hidden="false" customHeight="false" outlineLevel="0" collapsed="false">
      <c r="A27" s="25" t="s">
        <v>57</v>
      </c>
      <c r="B27" s="24" t="s">
        <v>46</v>
      </c>
      <c r="C27" s="24" t="n">
        <v>9</v>
      </c>
      <c r="D27" s="24" t="s">
        <v>47</v>
      </c>
      <c r="E27" s="24"/>
      <c r="F27" s="24" t="s">
        <v>58</v>
      </c>
      <c r="G27" s="24" t="n">
        <v>1</v>
      </c>
      <c r="H27" s="24"/>
      <c r="I27" s="24"/>
      <c r="J27" s="24"/>
      <c r="K27" s="24" t="n">
        <v>1</v>
      </c>
      <c r="L27" s="24" t="s">
        <v>23</v>
      </c>
      <c r="M27" s="32" t="n">
        <v>9</v>
      </c>
    </row>
    <row r="28" s="8" customFormat="true" ht="12.75" hidden="false" customHeight="fals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2"/>
    </row>
    <row r="29" s="8" customFormat="true" ht="12.75" hidden="false" customHeight="false" outlineLevel="0" collapsed="false">
      <c r="A29" s="3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5"/>
    </row>
    <row r="30" s="28" customFormat="true" ht="12.75" hidden="false" customHeight="false" outlineLevel="0" collapsed="false">
      <c r="A30" s="36" t="s">
        <v>5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f aca="false">SUM(M9:M29)</f>
        <v>656</v>
      </c>
    </row>
    <row r="31" s="8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5"/>
    </row>
    <row r="32" s="8" customFormat="true" ht="18.75" hidden="false" customHeight="false" outlineLevel="0" collapsed="false">
      <c r="A32" s="38"/>
      <c r="B32" s="38"/>
      <c r="C32" s="38"/>
      <c r="D32" s="36"/>
      <c r="E32" s="39" t="s">
        <v>60</v>
      </c>
      <c r="F32" s="38"/>
      <c r="G32" s="38"/>
      <c r="H32" s="38"/>
      <c r="I32" s="38"/>
      <c r="J32" s="38"/>
      <c r="K32" s="38"/>
      <c r="L32" s="38"/>
      <c r="M32" s="35"/>
    </row>
    <row r="33" s="8" customFormat="true" ht="63.75" hidden="false" customHeight="false" outlineLevel="0" collapsed="false">
      <c r="A33" s="19" t="s">
        <v>61</v>
      </c>
      <c r="B33" s="24" t="s">
        <v>20</v>
      </c>
      <c r="C33" s="24" t="n">
        <v>10</v>
      </c>
      <c r="D33" s="24" t="s">
        <v>21</v>
      </c>
      <c r="E33" s="24" t="s">
        <v>62</v>
      </c>
      <c r="F33" s="24" t="s">
        <v>22</v>
      </c>
      <c r="G33" s="24" t="n">
        <v>3</v>
      </c>
      <c r="H33" s="24" t="n">
        <v>1</v>
      </c>
      <c r="I33" s="24"/>
      <c r="J33" s="24"/>
      <c r="K33" s="24" t="n">
        <v>4</v>
      </c>
      <c r="L33" s="24" t="s">
        <v>23</v>
      </c>
      <c r="M33" s="40" t="n">
        <v>40</v>
      </c>
    </row>
    <row r="34" s="8" customFormat="true" ht="30" hidden="false" customHeight="true" outlineLevel="0" collapsed="false">
      <c r="A34" s="19" t="s">
        <v>63</v>
      </c>
      <c r="B34" s="24" t="s">
        <v>34</v>
      </c>
      <c r="C34" s="24" t="n">
        <v>10</v>
      </c>
      <c r="D34" s="24" t="s">
        <v>21</v>
      </c>
      <c r="E34" s="24" t="s">
        <v>62</v>
      </c>
      <c r="F34" s="24" t="s">
        <v>22</v>
      </c>
      <c r="G34" s="24" t="n">
        <v>9</v>
      </c>
      <c r="H34" s="24" t="n">
        <v>1</v>
      </c>
      <c r="I34" s="24"/>
      <c r="J34" s="24"/>
      <c r="K34" s="24" t="n">
        <v>10</v>
      </c>
      <c r="L34" s="24" t="s">
        <v>23</v>
      </c>
      <c r="M34" s="40" t="n">
        <v>100</v>
      </c>
    </row>
    <row r="35" s="8" customFormat="true" ht="25.5" hidden="false" customHeight="false" outlineLevel="0" collapsed="false">
      <c r="A35" s="19" t="s">
        <v>64</v>
      </c>
      <c r="B35" s="24" t="s">
        <v>65</v>
      </c>
      <c r="C35" s="24" t="n">
        <v>10</v>
      </c>
      <c r="D35" s="24" t="s">
        <v>21</v>
      </c>
      <c r="E35" s="24" t="s">
        <v>62</v>
      </c>
      <c r="F35" s="24" t="s">
        <v>22</v>
      </c>
      <c r="G35" s="24" t="n">
        <v>8</v>
      </c>
      <c r="H35" s="24" t="n">
        <v>1</v>
      </c>
      <c r="I35" s="24"/>
      <c r="J35" s="24"/>
      <c r="K35" s="24" t="n">
        <v>9</v>
      </c>
      <c r="L35" s="24" t="s">
        <v>23</v>
      </c>
      <c r="M35" s="40" t="n">
        <v>90</v>
      </c>
    </row>
    <row r="36" s="8" customFormat="true" ht="12.75" hidden="false" customHeight="false" outlineLevel="0" collapsed="false">
      <c r="A36" s="19" t="s">
        <v>66</v>
      </c>
      <c r="B36" s="24" t="s">
        <v>65</v>
      </c>
      <c r="C36" s="24" t="n">
        <v>3</v>
      </c>
      <c r="D36" s="24" t="s">
        <v>47</v>
      </c>
      <c r="E36" s="24"/>
      <c r="F36" s="24" t="s">
        <v>67</v>
      </c>
      <c r="G36" s="24" t="n">
        <v>10</v>
      </c>
      <c r="H36" s="24" t="n">
        <v>1</v>
      </c>
      <c r="I36" s="24"/>
      <c r="J36" s="24"/>
      <c r="K36" s="24" t="n">
        <v>11</v>
      </c>
      <c r="L36" s="24" t="s">
        <v>23</v>
      </c>
      <c r="M36" s="35" t="n">
        <v>33</v>
      </c>
    </row>
    <row r="37" s="8" customFormat="true" ht="51" hidden="false" customHeight="false" outlineLevel="0" collapsed="false">
      <c r="A37" s="25" t="s">
        <v>68</v>
      </c>
      <c r="B37" s="24" t="s">
        <v>46</v>
      </c>
      <c r="C37" s="24" t="n">
        <v>10</v>
      </c>
      <c r="D37" s="24" t="s">
        <v>21</v>
      </c>
      <c r="E37" s="24" t="s">
        <v>62</v>
      </c>
      <c r="F37" s="24" t="s">
        <v>22</v>
      </c>
      <c r="G37" s="24" t="n">
        <v>3</v>
      </c>
      <c r="H37" s="24" t="n">
        <v>1</v>
      </c>
      <c r="I37" s="24"/>
      <c r="J37" s="24"/>
      <c r="K37" s="24" t="n">
        <v>4</v>
      </c>
      <c r="L37" s="24" t="s">
        <v>23</v>
      </c>
      <c r="M37" s="40" t="n">
        <v>40</v>
      </c>
    </row>
    <row r="38" s="8" customFormat="true" ht="25.5" hidden="false" customHeight="false" outlineLevel="0" collapsed="false">
      <c r="A38" s="25" t="s">
        <v>69</v>
      </c>
      <c r="B38" s="24" t="s">
        <v>46</v>
      </c>
      <c r="C38" s="24" t="n">
        <v>3</v>
      </c>
      <c r="D38" s="24" t="s">
        <v>47</v>
      </c>
      <c r="E38" s="24" t="s">
        <v>62</v>
      </c>
      <c r="F38" s="24" t="s">
        <v>70</v>
      </c>
      <c r="G38" s="24" t="n">
        <v>3</v>
      </c>
      <c r="H38" s="24" t="n">
        <v>1</v>
      </c>
      <c r="I38" s="24"/>
      <c r="J38" s="24"/>
      <c r="K38" s="24" t="n">
        <v>4</v>
      </c>
      <c r="L38" s="24" t="s">
        <v>23</v>
      </c>
      <c r="M38" s="40" t="n">
        <v>12</v>
      </c>
    </row>
    <row r="39" s="8" customFormat="true" ht="16.5" hidden="false" customHeight="true" outlineLevel="0" collapsed="false">
      <c r="A39" s="41" t="s">
        <v>59</v>
      </c>
      <c r="B39" s="42" t="n">
        <v>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43" t="n">
        <f aca="false">SUM(M33:M38)</f>
        <v>315</v>
      </c>
    </row>
    <row r="40" s="8" customFormat="tru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8" customFormat="true" ht="20.25" hidden="false" customHeight="false" outlineLevel="0" collapsed="false">
      <c r="A41" s="34"/>
      <c r="B41" s="34"/>
      <c r="C41" s="34"/>
      <c r="D41" s="34"/>
      <c r="E41" s="44" t="s">
        <v>71</v>
      </c>
      <c r="F41" s="34"/>
      <c r="G41" s="34"/>
      <c r="H41" s="34"/>
      <c r="I41" s="34"/>
      <c r="J41" s="34"/>
      <c r="K41" s="34"/>
      <c r="L41" s="34"/>
      <c r="M41" s="35"/>
    </row>
    <row r="42" s="8" customFormat="true" ht="33" hidden="false" customHeight="true" outlineLevel="0" collapsed="false">
      <c r="A42" s="45" t="s">
        <v>72</v>
      </c>
      <c r="B42" s="24" t="s">
        <v>25</v>
      </c>
      <c r="C42" s="24" t="n">
        <v>2</v>
      </c>
      <c r="D42" s="24" t="s">
        <v>21</v>
      </c>
      <c r="E42" s="24" t="s">
        <v>73</v>
      </c>
      <c r="F42" s="24" t="s">
        <v>22</v>
      </c>
      <c r="G42" s="24" t="n">
        <v>186</v>
      </c>
      <c r="H42" s="24"/>
      <c r="I42" s="24" t="n">
        <v>4</v>
      </c>
      <c r="J42" s="24"/>
      <c r="K42" s="24" t="n">
        <v>190</v>
      </c>
      <c r="L42" s="24" t="s">
        <v>74</v>
      </c>
      <c r="M42" s="40" t="n">
        <v>200</v>
      </c>
    </row>
    <row r="43" s="8" customFormat="true" ht="29.25" hidden="false" customHeight="true" outlineLevel="0" collapsed="false">
      <c r="A43" s="25" t="s">
        <v>75</v>
      </c>
      <c r="B43" s="24" t="s">
        <v>76</v>
      </c>
      <c r="C43" s="24" t="n">
        <v>10</v>
      </c>
      <c r="D43" s="24" t="s">
        <v>21</v>
      </c>
      <c r="E43" s="24"/>
      <c r="F43" s="24" t="s">
        <v>22</v>
      </c>
      <c r="G43" s="24" t="n">
        <v>351</v>
      </c>
      <c r="H43" s="24"/>
      <c r="I43" s="24" t="n">
        <v>4</v>
      </c>
      <c r="J43" s="24"/>
      <c r="K43" s="24" t="n">
        <v>355</v>
      </c>
      <c r="L43" s="24" t="s">
        <v>23</v>
      </c>
      <c r="M43" s="40" t="n">
        <v>452</v>
      </c>
    </row>
    <row r="44" s="8" customFormat="true" ht="45.75" hidden="false" customHeight="true" outlineLevel="0" collapsed="false">
      <c r="A44" s="19" t="s">
        <v>77</v>
      </c>
      <c r="B44" s="24" t="s">
        <v>25</v>
      </c>
      <c r="C44" s="24" t="n">
        <v>3</v>
      </c>
      <c r="D44" s="24" t="s">
        <v>21</v>
      </c>
      <c r="E44" s="24" t="s">
        <v>78</v>
      </c>
      <c r="F44" s="24" t="s">
        <v>22</v>
      </c>
      <c r="G44" s="24" t="n">
        <v>13</v>
      </c>
      <c r="H44" s="24" t="n">
        <v>1</v>
      </c>
      <c r="I44" s="24"/>
      <c r="J44" s="24"/>
      <c r="K44" s="24" t="n">
        <v>14</v>
      </c>
      <c r="L44" s="24" t="s">
        <v>23</v>
      </c>
      <c r="M44" s="40" t="n">
        <v>42</v>
      </c>
    </row>
    <row r="45" s="8" customFormat="true" ht="25.5" hidden="false" customHeight="false" outlineLevel="0" collapsed="false">
      <c r="A45" s="19" t="s">
        <v>79</v>
      </c>
      <c r="B45" s="24" t="s">
        <v>80</v>
      </c>
      <c r="C45" s="24" t="n">
        <v>1</v>
      </c>
      <c r="D45" s="24" t="s">
        <v>30</v>
      </c>
      <c r="E45" s="24" t="s">
        <v>81</v>
      </c>
      <c r="F45" s="24" t="s">
        <v>82</v>
      </c>
      <c r="G45" s="24" t="n">
        <v>13</v>
      </c>
      <c r="H45" s="24" t="n">
        <v>1</v>
      </c>
      <c r="I45" s="24"/>
      <c r="J45" s="24"/>
      <c r="K45" s="24" t="n">
        <v>14</v>
      </c>
      <c r="L45" s="24" t="s">
        <v>23</v>
      </c>
      <c r="M45" s="40" t="n">
        <v>14</v>
      </c>
    </row>
    <row r="46" s="8" customFormat="true" ht="25.5" hidden="false" customHeight="false" outlineLevel="0" collapsed="false">
      <c r="A46" s="19" t="s">
        <v>83</v>
      </c>
      <c r="B46" s="24" t="s">
        <v>29</v>
      </c>
      <c r="C46" s="24" t="n">
        <v>1</v>
      </c>
      <c r="D46" s="24" t="s">
        <v>21</v>
      </c>
      <c r="E46" s="24" t="s">
        <v>73</v>
      </c>
      <c r="F46" s="24" t="s">
        <v>22</v>
      </c>
      <c r="G46" s="24" t="n">
        <v>66</v>
      </c>
      <c r="H46" s="24"/>
      <c r="I46" s="24" t="n">
        <v>3</v>
      </c>
      <c r="J46" s="24"/>
      <c r="K46" s="24" t="n">
        <v>69</v>
      </c>
      <c r="L46" s="24" t="s">
        <v>23</v>
      </c>
      <c r="M46" s="40" t="n">
        <v>69</v>
      </c>
    </row>
    <row r="47" s="8" customFormat="true" ht="25.5" hidden="false" customHeight="false" outlineLevel="0" collapsed="false">
      <c r="A47" s="19" t="s">
        <v>84</v>
      </c>
      <c r="B47" s="24" t="s">
        <v>29</v>
      </c>
      <c r="C47" s="24" t="n">
        <v>1</v>
      </c>
      <c r="D47" s="24" t="s">
        <v>21</v>
      </c>
      <c r="E47" s="24" t="s">
        <v>85</v>
      </c>
      <c r="F47" s="24" t="s">
        <v>22</v>
      </c>
      <c r="G47" s="24" t="n">
        <v>80</v>
      </c>
      <c r="H47" s="24"/>
      <c r="I47" s="24" t="n">
        <v>3</v>
      </c>
      <c r="J47" s="24"/>
      <c r="K47" s="24" t="n">
        <v>83</v>
      </c>
      <c r="L47" s="24" t="s">
        <v>23</v>
      </c>
      <c r="M47" s="35" t="n">
        <v>83</v>
      </c>
    </row>
    <row r="48" s="8" customFormat="true" ht="25.5" hidden="false" customHeight="false" outlineLevel="0" collapsed="false">
      <c r="A48" s="19" t="s">
        <v>86</v>
      </c>
      <c r="B48" s="24" t="s">
        <v>29</v>
      </c>
      <c r="C48" s="24" t="n">
        <v>1</v>
      </c>
      <c r="D48" s="24" t="s">
        <v>21</v>
      </c>
      <c r="E48" s="24"/>
      <c r="F48" s="24" t="s">
        <v>22</v>
      </c>
      <c r="G48" s="24" t="n">
        <v>40</v>
      </c>
      <c r="H48" s="24"/>
      <c r="I48" s="24" t="n">
        <v>3</v>
      </c>
      <c r="J48" s="24"/>
      <c r="K48" s="24" t="n">
        <v>43</v>
      </c>
      <c r="L48" s="24" t="s">
        <v>23</v>
      </c>
      <c r="M48" s="35" t="n">
        <v>43</v>
      </c>
    </row>
    <row r="49" s="8" customFormat="true" ht="25.5" hidden="false" customHeight="false" outlineLevel="0" collapsed="false">
      <c r="A49" s="19" t="s">
        <v>87</v>
      </c>
      <c r="B49" s="24" t="s">
        <v>39</v>
      </c>
      <c r="C49" s="24" t="n">
        <v>1</v>
      </c>
      <c r="D49" s="24" t="s">
        <v>21</v>
      </c>
      <c r="E49" s="24"/>
      <c r="F49" s="24" t="s">
        <v>22</v>
      </c>
      <c r="G49" s="24" t="n">
        <v>66</v>
      </c>
      <c r="H49" s="24"/>
      <c r="I49" s="24" t="n">
        <v>3</v>
      </c>
      <c r="J49" s="24"/>
      <c r="K49" s="24" t="n">
        <v>69</v>
      </c>
      <c r="L49" s="24" t="s">
        <v>23</v>
      </c>
      <c r="M49" s="35" t="n">
        <v>69</v>
      </c>
    </row>
    <row r="50" s="28" customFormat="true" ht="25.5" hidden="false" customHeight="false" outlineLevel="0" collapsed="false">
      <c r="A50" s="46" t="s">
        <v>88</v>
      </c>
      <c r="B50" s="26" t="s">
        <v>89</v>
      </c>
      <c r="C50" s="26" t="n">
        <v>1</v>
      </c>
      <c r="D50" s="26" t="s">
        <v>21</v>
      </c>
      <c r="E50" s="26" t="s">
        <v>73</v>
      </c>
      <c r="F50" s="23" t="s">
        <v>22</v>
      </c>
      <c r="G50" s="26" t="n">
        <v>73</v>
      </c>
      <c r="H50" s="26"/>
      <c r="I50" s="26" t="n">
        <v>3</v>
      </c>
      <c r="J50" s="26"/>
      <c r="K50" s="26" t="n">
        <v>76</v>
      </c>
      <c r="L50" s="26" t="s">
        <v>23</v>
      </c>
      <c r="M50" s="47" t="n">
        <v>76</v>
      </c>
    </row>
    <row r="51" s="8" customFormat="true" ht="25.5" hidden="false" customHeight="false" outlineLevel="0" collapsed="false">
      <c r="A51" s="19" t="s">
        <v>90</v>
      </c>
      <c r="B51" s="26" t="s">
        <v>89</v>
      </c>
      <c r="C51" s="26" t="n">
        <v>1</v>
      </c>
      <c r="D51" s="26" t="s">
        <v>21</v>
      </c>
      <c r="E51" s="26" t="s">
        <v>73</v>
      </c>
      <c r="F51" s="24" t="s">
        <v>22</v>
      </c>
      <c r="G51" s="26" t="n">
        <v>24</v>
      </c>
      <c r="H51" s="26"/>
      <c r="I51" s="26" t="n">
        <v>2</v>
      </c>
      <c r="J51" s="26"/>
      <c r="K51" s="26" t="n">
        <v>26</v>
      </c>
      <c r="L51" s="26" t="s">
        <v>23</v>
      </c>
      <c r="M51" s="47" t="n">
        <v>26</v>
      </c>
    </row>
    <row r="52" s="8" customFormat="true" ht="25.5" hidden="false" customHeight="false" outlineLevel="0" collapsed="false">
      <c r="A52" s="25" t="s">
        <v>91</v>
      </c>
      <c r="B52" s="26" t="s">
        <v>92</v>
      </c>
      <c r="C52" s="26" t="n">
        <v>1</v>
      </c>
      <c r="D52" s="26" t="s">
        <v>21</v>
      </c>
      <c r="E52" s="26" t="s">
        <v>73</v>
      </c>
      <c r="F52" s="24" t="s">
        <v>22</v>
      </c>
      <c r="G52" s="26" t="n">
        <v>56</v>
      </c>
      <c r="H52" s="26"/>
      <c r="I52" s="26" t="n">
        <v>2</v>
      </c>
      <c r="J52" s="26"/>
      <c r="K52" s="26" t="n">
        <v>58</v>
      </c>
      <c r="L52" s="26" t="s">
        <v>23</v>
      </c>
      <c r="M52" s="47" t="n">
        <v>58</v>
      </c>
    </row>
    <row r="53" s="8" customFormat="true" ht="25.5" hidden="false" customHeight="false" outlineLevel="0" collapsed="false">
      <c r="A53" s="19" t="s">
        <v>93</v>
      </c>
      <c r="B53" s="24" t="s">
        <v>94</v>
      </c>
      <c r="C53" s="24" t="n">
        <v>1</v>
      </c>
      <c r="D53" s="24" t="s">
        <v>21</v>
      </c>
      <c r="E53" s="24" t="s">
        <v>73</v>
      </c>
      <c r="F53" s="24" t="s">
        <v>22</v>
      </c>
      <c r="G53" s="24" t="n">
        <v>60</v>
      </c>
      <c r="H53" s="24"/>
      <c r="I53" s="24" t="n">
        <v>2</v>
      </c>
      <c r="J53" s="24"/>
      <c r="K53" s="24" t="n">
        <v>62</v>
      </c>
      <c r="L53" s="24" t="s">
        <v>23</v>
      </c>
      <c r="M53" s="47" t="n">
        <v>62</v>
      </c>
    </row>
    <row r="54" s="8" customFormat="true" ht="25.5" hidden="false" customHeight="false" outlineLevel="0" collapsed="false">
      <c r="A54" s="25" t="s">
        <v>95</v>
      </c>
      <c r="B54" s="24" t="s">
        <v>96</v>
      </c>
      <c r="C54" s="24" t="n">
        <v>6</v>
      </c>
      <c r="D54" s="24" t="s">
        <v>21</v>
      </c>
      <c r="E54" s="24" t="s">
        <v>85</v>
      </c>
      <c r="F54" s="24" t="s">
        <v>22</v>
      </c>
      <c r="G54" s="24" t="n">
        <v>90</v>
      </c>
      <c r="H54" s="24"/>
      <c r="I54" s="24" t="n">
        <v>3</v>
      </c>
      <c r="J54" s="24"/>
      <c r="K54" s="24" t="n">
        <v>93</v>
      </c>
      <c r="L54" s="24" t="s">
        <v>23</v>
      </c>
      <c r="M54" s="48" t="n">
        <v>200</v>
      </c>
    </row>
    <row r="55" s="8" customFormat="tru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47"/>
    </row>
    <row r="56" s="8" customFormat="tru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47"/>
    </row>
    <row r="57" s="8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5"/>
    </row>
    <row r="58" s="8" customFormat="true" ht="25.5" hidden="false" customHeight="false" outlineLevel="0" collapsed="false">
      <c r="A58" s="49" t="s">
        <v>59</v>
      </c>
      <c r="B58" s="50" t="s">
        <v>97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51" t="n">
        <f aca="false">SUM(M42:M57)</f>
        <v>1394</v>
      </c>
    </row>
    <row r="59" s="8" customFormat="true" ht="18.75" hidden="false" customHeight="false" outlineLevel="0" collapsed="false">
      <c r="A59" s="34"/>
      <c r="B59" s="34"/>
      <c r="C59" s="34"/>
      <c r="D59" s="34"/>
      <c r="E59" s="52" t="s">
        <v>98</v>
      </c>
      <c r="F59" s="34"/>
      <c r="G59" s="34"/>
      <c r="H59" s="34"/>
      <c r="I59" s="34"/>
      <c r="J59" s="34"/>
      <c r="K59" s="34"/>
      <c r="L59" s="34"/>
      <c r="M59" s="35"/>
    </row>
    <row r="60" s="8" customFormat="true" ht="51" hidden="false" customHeight="false" outlineLevel="0" collapsed="false">
      <c r="A60" s="25" t="s">
        <v>99</v>
      </c>
      <c r="B60" s="24" t="s">
        <v>25</v>
      </c>
      <c r="C60" s="24" t="n">
        <v>10</v>
      </c>
      <c r="D60" s="24" t="s">
        <v>21</v>
      </c>
      <c r="E60" s="24" t="s">
        <v>100</v>
      </c>
      <c r="F60" s="24" t="s">
        <v>22</v>
      </c>
      <c r="G60" s="24" t="n">
        <v>8</v>
      </c>
      <c r="H60" s="24" t="n">
        <v>1</v>
      </c>
      <c r="I60" s="24"/>
      <c r="J60" s="24"/>
      <c r="K60" s="24" t="n">
        <v>9</v>
      </c>
      <c r="L60" s="24" t="s">
        <v>23</v>
      </c>
      <c r="M60" s="40" t="n">
        <v>90</v>
      </c>
    </row>
    <row r="61" s="8" customFormat="true" ht="51" hidden="false" customHeight="false" outlineLevel="0" collapsed="false">
      <c r="A61" s="25" t="s">
        <v>101</v>
      </c>
      <c r="B61" s="24" t="s">
        <v>29</v>
      </c>
      <c r="C61" s="24" t="n">
        <v>10</v>
      </c>
      <c r="D61" s="24" t="s">
        <v>21</v>
      </c>
      <c r="E61" s="24" t="s">
        <v>100</v>
      </c>
      <c r="F61" s="24" t="s">
        <v>22</v>
      </c>
      <c r="G61" s="24" t="n">
        <v>4</v>
      </c>
      <c r="H61" s="24" t="n">
        <v>1</v>
      </c>
      <c r="I61" s="24"/>
      <c r="J61" s="24"/>
      <c r="K61" s="24" t="n">
        <v>5</v>
      </c>
      <c r="L61" s="24" t="s">
        <v>23</v>
      </c>
      <c r="M61" s="40" t="n">
        <v>50</v>
      </c>
    </row>
    <row r="62" s="8" customFormat="true" ht="25.5" hidden="false" customHeight="false" outlineLevel="0" collapsed="false">
      <c r="A62" s="49" t="s">
        <v>59</v>
      </c>
      <c r="B62" s="24" t="s">
        <v>10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53" t="n">
        <f aca="false">SUM(M60:M61)</f>
        <v>140</v>
      </c>
    </row>
    <row r="63" s="8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5"/>
    </row>
    <row r="64" s="8" customFormat="true" ht="18.75" hidden="false" customHeight="false" outlineLevel="0" collapsed="false">
      <c r="A64" s="34"/>
      <c r="B64" s="34"/>
      <c r="C64" s="34"/>
      <c r="D64" s="34"/>
      <c r="E64" s="52" t="s">
        <v>103</v>
      </c>
      <c r="F64" s="34"/>
      <c r="G64" s="34"/>
      <c r="H64" s="34"/>
      <c r="I64" s="34"/>
      <c r="J64" s="34"/>
      <c r="K64" s="34"/>
      <c r="L64" s="34"/>
      <c r="M64" s="35"/>
    </row>
    <row r="65" s="8" customFormat="true" ht="30" hidden="false" customHeight="true" outlineLevel="0" collapsed="false">
      <c r="A65" s="33" t="s">
        <v>104</v>
      </c>
      <c r="B65" s="24" t="s">
        <v>25</v>
      </c>
      <c r="C65" s="24" t="n">
        <v>4</v>
      </c>
      <c r="D65" s="24" t="s">
        <v>21</v>
      </c>
      <c r="E65" s="24" t="s">
        <v>62</v>
      </c>
      <c r="F65" s="24" t="s">
        <v>22</v>
      </c>
      <c r="G65" s="24" t="n">
        <v>4</v>
      </c>
      <c r="H65" s="24" t="n">
        <v>1</v>
      </c>
      <c r="I65" s="24"/>
      <c r="J65" s="24"/>
      <c r="K65" s="24" t="n">
        <v>5</v>
      </c>
      <c r="L65" s="24" t="s">
        <v>23</v>
      </c>
      <c r="M65" s="40" t="n">
        <v>20</v>
      </c>
    </row>
    <row r="66" s="8" customFormat="true" ht="51" hidden="false" customHeight="false" outlineLevel="0" collapsed="false">
      <c r="A66" s="54" t="s">
        <v>105</v>
      </c>
      <c r="B66" s="24" t="s">
        <v>29</v>
      </c>
      <c r="C66" s="24" t="n">
        <v>10</v>
      </c>
      <c r="D66" s="24" t="s">
        <v>21</v>
      </c>
      <c r="E66" s="24" t="s">
        <v>62</v>
      </c>
      <c r="F66" s="24" t="s">
        <v>22</v>
      </c>
      <c r="G66" s="24" t="n">
        <v>10</v>
      </c>
      <c r="H66" s="24" t="n">
        <v>1</v>
      </c>
      <c r="I66" s="24"/>
      <c r="J66" s="24"/>
      <c r="K66" s="24" t="n">
        <v>11</v>
      </c>
      <c r="L66" s="24" t="s">
        <v>23</v>
      </c>
      <c r="M66" s="40" t="n">
        <v>110</v>
      </c>
    </row>
    <row r="67" s="8" customFormat="true" ht="25.5" hidden="false" customHeight="false" outlineLevel="0" collapsed="false">
      <c r="A67" s="33" t="s">
        <v>106</v>
      </c>
      <c r="B67" s="24" t="s">
        <v>34</v>
      </c>
      <c r="C67" s="24" t="n">
        <v>10</v>
      </c>
      <c r="D67" s="24" t="s">
        <v>21</v>
      </c>
      <c r="E67" s="24" t="s">
        <v>62</v>
      </c>
      <c r="F67" s="24" t="s">
        <v>22</v>
      </c>
      <c r="G67" s="24" t="n">
        <v>5</v>
      </c>
      <c r="H67" s="24" t="n">
        <v>1</v>
      </c>
      <c r="I67" s="24"/>
      <c r="J67" s="24"/>
      <c r="K67" s="24" t="n">
        <v>6</v>
      </c>
      <c r="L67" s="24" t="s">
        <v>23</v>
      </c>
      <c r="M67" s="40" t="n">
        <v>60</v>
      </c>
    </row>
    <row r="68" s="8" customFormat="true" ht="25.5" hidden="false" customHeight="false" outlineLevel="0" collapsed="false">
      <c r="A68" s="33" t="s">
        <v>107</v>
      </c>
      <c r="B68" s="24" t="s">
        <v>39</v>
      </c>
      <c r="C68" s="24" t="n">
        <v>1</v>
      </c>
      <c r="D68" s="24" t="s">
        <v>21</v>
      </c>
      <c r="E68" s="24"/>
      <c r="F68" s="24" t="s">
        <v>22</v>
      </c>
      <c r="G68" s="24" t="n">
        <v>52</v>
      </c>
      <c r="H68" s="24"/>
      <c r="I68" s="24" t="n">
        <v>4</v>
      </c>
      <c r="J68" s="24"/>
      <c r="K68" s="24" t="n">
        <v>56</v>
      </c>
      <c r="L68" s="24" t="s">
        <v>23</v>
      </c>
      <c r="M68" s="40" t="n">
        <v>56</v>
      </c>
    </row>
    <row r="69" s="8" customFormat="true" ht="12.75" hidden="false" customHeight="false" outlineLevel="0" collapsed="false">
      <c r="A69" s="34"/>
      <c r="B69" s="34"/>
      <c r="C69" s="34"/>
      <c r="D69" s="34" t="s">
        <v>108</v>
      </c>
      <c r="E69" s="34"/>
      <c r="F69" s="34"/>
      <c r="G69" s="34"/>
      <c r="H69" s="34"/>
      <c r="I69" s="34"/>
      <c r="J69" s="34"/>
      <c r="K69" s="34"/>
      <c r="L69" s="34"/>
      <c r="M69" s="35"/>
    </row>
    <row r="70" s="8" customFormat="true" ht="12.75" hidden="false" customHeight="false" outlineLevel="0" collapsed="false">
      <c r="A70" s="24" t="s">
        <v>59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55" t="n">
        <f aca="false">SUM(M65:M69)</f>
        <v>246</v>
      </c>
    </row>
    <row r="71" s="8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7"/>
    </row>
    <row r="72" s="8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5"/>
    </row>
    <row r="73" s="8" customFormat="true" ht="31.5" hidden="false" customHeight="false" outlineLevel="0" collapsed="false">
      <c r="A73" s="34"/>
      <c r="B73" s="34"/>
      <c r="C73" s="34"/>
      <c r="D73" s="34"/>
      <c r="E73" s="56" t="s">
        <v>109</v>
      </c>
      <c r="F73" s="34"/>
      <c r="G73" s="34"/>
      <c r="H73" s="34"/>
      <c r="I73" s="34"/>
      <c r="J73" s="34"/>
      <c r="K73" s="34"/>
      <c r="L73" s="34"/>
      <c r="M73" s="35"/>
    </row>
    <row r="74" s="8" customFormat="true" ht="51" hidden="false" customHeight="false" outlineLevel="0" collapsed="false">
      <c r="A74" s="25" t="s">
        <v>110</v>
      </c>
      <c r="B74" s="24" t="s">
        <v>89</v>
      </c>
      <c r="C74" s="24" t="n">
        <v>8</v>
      </c>
      <c r="D74" s="24" t="s">
        <v>21</v>
      </c>
      <c r="E74" s="24" t="s">
        <v>111</v>
      </c>
      <c r="F74" s="24" t="s">
        <v>22</v>
      </c>
      <c r="G74" s="24" t="n">
        <v>8</v>
      </c>
      <c r="H74" s="24" t="n">
        <v>1</v>
      </c>
      <c r="I74" s="24"/>
      <c r="J74" s="24"/>
      <c r="K74" s="24" t="n">
        <v>9</v>
      </c>
      <c r="L74" s="24" t="s">
        <v>23</v>
      </c>
      <c r="M74" s="40" t="n">
        <v>72</v>
      </c>
    </row>
    <row r="75" s="8" customFormat="true" ht="12.75" hidden="false" customHeight="false" outlineLevel="0" collapsed="false">
      <c r="A75" s="3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35"/>
    </row>
    <row r="76" s="8" customFormat="true" ht="25.5" hidden="false" customHeight="false" outlineLevel="0" collapsed="false">
      <c r="A76" s="49" t="s">
        <v>59</v>
      </c>
      <c r="B76" s="24" t="s">
        <v>112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43" t="n">
        <f aca="false">SUM(M74:M75)</f>
        <v>72</v>
      </c>
    </row>
    <row r="77" s="8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5"/>
    </row>
    <row r="78" s="8" customFormat="true" ht="33" hidden="false" customHeight="true" outlineLevel="0" collapsed="false">
      <c r="A78" s="34"/>
      <c r="B78" s="34"/>
      <c r="C78" s="34"/>
      <c r="D78" s="57" t="s">
        <v>113</v>
      </c>
      <c r="E78" s="57"/>
      <c r="F78" s="57"/>
      <c r="G78" s="34"/>
      <c r="H78" s="34"/>
      <c r="I78" s="34"/>
      <c r="J78" s="34"/>
      <c r="K78" s="34"/>
      <c r="L78" s="34"/>
      <c r="M78" s="35"/>
    </row>
    <row r="79" s="8" customFormat="true" ht="45" hidden="false" customHeight="true" outlineLevel="0" collapsed="false">
      <c r="A79" s="25" t="s">
        <v>114</v>
      </c>
      <c r="B79" s="24" t="s">
        <v>115</v>
      </c>
      <c r="C79" s="24" t="n">
        <v>4</v>
      </c>
      <c r="D79" s="24" t="s">
        <v>21</v>
      </c>
      <c r="E79" s="24" t="s">
        <v>116</v>
      </c>
      <c r="F79" s="24" t="s">
        <v>22</v>
      </c>
      <c r="G79" s="24" t="n">
        <v>4</v>
      </c>
      <c r="H79" s="24" t="n">
        <v>1</v>
      </c>
      <c r="I79" s="24"/>
      <c r="J79" s="24"/>
      <c r="K79" s="24" t="n">
        <v>5</v>
      </c>
      <c r="L79" s="24" t="s">
        <v>23</v>
      </c>
      <c r="M79" s="40" t="n">
        <v>20</v>
      </c>
    </row>
    <row r="80" s="8" customFormat="true" ht="60" hidden="false" customHeight="true" outlineLevel="0" collapsed="false">
      <c r="A80" s="19" t="s">
        <v>117</v>
      </c>
      <c r="B80" s="24" t="s">
        <v>115</v>
      </c>
      <c r="C80" s="24" t="n">
        <v>1</v>
      </c>
      <c r="D80" s="24" t="s">
        <v>118</v>
      </c>
      <c r="E80" s="24" t="s">
        <v>119</v>
      </c>
      <c r="F80" s="24" t="s">
        <v>120</v>
      </c>
      <c r="G80" s="24" t="n">
        <v>4</v>
      </c>
      <c r="H80" s="24"/>
      <c r="I80" s="24"/>
      <c r="J80" s="24"/>
      <c r="K80" s="24" t="n">
        <v>4</v>
      </c>
      <c r="L80" s="24" t="s">
        <v>23</v>
      </c>
      <c r="M80" s="40" t="n">
        <v>4</v>
      </c>
    </row>
    <row r="81" s="8" customFormat="true" ht="51" hidden="false" customHeight="false" outlineLevel="0" collapsed="false">
      <c r="A81" s="19" t="s">
        <v>121</v>
      </c>
      <c r="B81" s="24" t="s">
        <v>65</v>
      </c>
      <c r="C81" s="24" t="n">
        <v>2</v>
      </c>
      <c r="D81" s="24" t="s">
        <v>21</v>
      </c>
      <c r="E81" s="24" t="s">
        <v>122</v>
      </c>
      <c r="F81" s="24" t="s">
        <v>22</v>
      </c>
      <c r="G81" s="24" t="n">
        <v>200</v>
      </c>
      <c r="H81" s="24"/>
      <c r="I81" s="24" t="n">
        <v>6</v>
      </c>
      <c r="J81" s="24"/>
      <c r="K81" s="24" t="n">
        <v>105</v>
      </c>
      <c r="L81" s="24" t="s">
        <v>23</v>
      </c>
      <c r="M81" s="40" t="n">
        <v>210</v>
      </c>
    </row>
    <row r="82" s="8" customFormat="true" ht="12.75" hidden="false" customHeight="false" outlineLevel="0" collapsed="false">
      <c r="A82" s="34" t="s">
        <v>59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7" t="n">
        <f aca="false">SUM(M79:M81)</f>
        <v>234</v>
      </c>
    </row>
    <row r="83" s="8" customFormat="true" ht="31.5" hidden="false" customHeight="true" outlineLevel="0" collapsed="false">
      <c r="A83" s="34"/>
      <c r="B83" s="34"/>
      <c r="C83" s="34"/>
      <c r="D83" s="58" t="s">
        <v>123</v>
      </c>
      <c r="E83" s="58"/>
      <c r="F83" s="58"/>
      <c r="G83" s="34"/>
      <c r="H83" s="34"/>
      <c r="I83" s="34"/>
      <c r="J83" s="34"/>
      <c r="K83" s="34"/>
      <c r="L83" s="34"/>
      <c r="M83" s="35"/>
    </row>
    <row r="84" s="8" customFormat="true" ht="38.25" hidden="false" customHeight="false" outlineLevel="0" collapsed="false">
      <c r="A84" s="25" t="s">
        <v>124</v>
      </c>
      <c r="B84" s="24" t="s">
        <v>34</v>
      </c>
      <c r="C84" s="24" t="n">
        <v>1</v>
      </c>
      <c r="D84" s="24" t="s">
        <v>118</v>
      </c>
      <c r="E84" s="24" t="s">
        <v>125</v>
      </c>
      <c r="F84" s="24" t="s">
        <v>126</v>
      </c>
      <c r="G84" s="24" t="n">
        <v>12</v>
      </c>
      <c r="H84" s="24" t="n">
        <v>1</v>
      </c>
      <c r="I84" s="24"/>
      <c r="J84" s="24"/>
      <c r="K84" s="24" t="n">
        <v>13</v>
      </c>
      <c r="L84" s="24" t="s">
        <v>23</v>
      </c>
      <c r="M84" s="59" t="n">
        <v>13</v>
      </c>
    </row>
    <row r="85" s="8" customFormat="true" ht="12.75" hidden="false" customHeight="false" outlineLevel="0" collapsed="false">
      <c r="A85" s="54" t="s">
        <v>5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7" t="n">
        <v>13</v>
      </c>
    </row>
    <row r="86" s="8" customFormat="true" ht="19.5" hidden="false" customHeight="true" outlineLevel="0" collapsed="false">
      <c r="A86" s="54"/>
      <c r="B86" s="34"/>
      <c r="C86" s="34"/>
      <c r="D86" s="60" t="s">
        <v>127</v>
      </c>
      <c r="E86" s="60"/>
      <c r="F86" s="60"/>
      <c r="G86" s="34"/>
      <c r="H86" s="34"/>
      <c r="I86" s="34"/>
      <c r="J86" s="34"/>
      <c r="K86" s="34"/>
      <c r="L86" s="34"/>
      <c r="M86" s="35"/>
    </row>
    <row r="87" s="8" customFormat="true" ht="39" hidden="false" customHeight="true" outlineLevel="0" collapsed="false">
      <c r="A87" s="25" t="s">
        <v>128</v>
      </c>
      <c r="B87" s="24" t="s">
        <v>46</v>
      </c>
      <c r="C87" s="24" t="n">
        <v>5</v>
      </c>
      <c r="D87" s="24" t="s">
        <v>21</v>
      </c>
      <c r="E87" s="24"/>
      <c r="F87" s="24" t="s">
        <v>22</v>
      </c>
      <c r="G87" s="24" t="n">
        <v>25</v>
      </c>
      <c r="H87" s="24" t="n">
        <v>1</v>
      </c>
      <c r="I87" s="24"/>
      <c r="J87" s="24"/>
      <c r="K87" s="24" t="n">
        <v>26</v>
      </c>
      <c r="L87" s="24" t="s">
        <v>23</v>
      </c>
      <c r="M87" s="59" t="n">
        <v>130</v>
      </c>
    </row>
    <row r="88" s="8" customFormat="true" ht="12.75" hidden="false" customHeight="false" outlineLevel="0" collapsed="false">
      <c r="A88" s="54" t="s">
        <v>59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61"/>
      <c r="M88" s="37" t="n">
        <v>130</v>
      </c>
    </row>
    <row r="89" s="8" customFormat="true" ht="12.7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0"/>
    </row>
    <row r="90" s="8" customFormat="true" ht="12.7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0"/>
    </row>
    <row r="91" s="8" customFormat="true" ht="12.7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0"/>
    </row>
    <row r="92" s="8" customFormat="tru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0" t="n">
        <f aca="false">M30+M39+M58+M62+M70+M76+M82+M85+M88</f>
        <v>3200</v>
      </c>
    </row>
    <row r="93" s="8" customFormat="tru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0"/>
    </row>
    <row r="94" s="8" customFormat="tru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0"/>
    </row>
    <row r="95" s="8" customFormat="tru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0"/>
    </row>
    <row r="96" s="28" customFormat="true" ht="12.75" hidden="false" customHeight="false" outlineLevel="0" collapsed="false">
      <c r="M96" s="0"/>
    </row>
    <row r="97" s="8" customFormat="true" ht="12.75" hidden="false" customHeight="false" outlineLevel="0" collapsed="false">
      <c r="M97" s="0"/>
    </row>
    <row r="98" s="8" customFormat="true" ht="12.75" hidden="false" customHeight="false" outlineLevel="0" collapsed="false">
      <c r="D98" s="28"/>
      <c r="M98" s="0"/>
    </row>
    <row r="99" s="8" customFormat="tru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0"/>
    </row>
    <row r="100" s="8" customFormat="tru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0"/>
    </row>
    <row r="101" s="8" customFormat="tru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0"/>
    </row>
    <row r="102" s="8" customFormat="tru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0"/>
    </row>
    <row r="103" s="8" customFormat="tru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0"/>
    </row>
    <row r="104" s="28" customFormat="true" ht="12.75" hidden="false" customHeight="false" outlineLevel="0" collapsed="false">
      <c r="M104" s="0"/>
    </row>
    <row r="105" s="8" customFormat="true" ht="12.75" hidden="false" customHeight="false" outlineLevel="0" collapsed="false">
      <c r="M105" s="0"/>
    </row>
    <row r="106" s="8" customFormat="true" ht="12.75" hidden="false" customHeight="false" outlineLevel="0" collapsed="false">
      <c r="D106" s="28"/>
      <c r="M106" s="0"/>
    </row>
    <row r="107" s="8" customFormat="tru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0"/>
    </row>
    <row r="108" s="8" customFormat="tru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0"/>
    </row>
    <row r="109" s="8" customFormat="tru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0"/>
    </row>
    <row r="110" s="8" customFormat="tru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0"/>
    </row>
    <row r="111" s="8" customFormat="tru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0"/>
    </row>
    <row r="112" s="8" customFormat="tru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0"/>
    </row>
    <row r="113" s="8" customFormat="tru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0"/>
    </row>
    <row r="114" s="8" customFormat="tru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0"/>
    </row>
    <row r="115" s="8" customFormat="tru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0"/>
    </row>
    <row r="116" s="8" customFormat="tru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0"/>
    </row>
    <row r="117" s="8" customFormat="tru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0"/>
    </row>
    <row r="118" s="28" customFormat="true" ht="12.75" hidden="false" customHeight="false" outlineLevel="0" collapsed="false">
      <c r="M118" s="0"/>
    </row>
    <row r="119" s="8" customFormat="true" ht="12.75" hidden="false" customHeight="false" outlineLevel="0" collapsed="false">
      <c r="M119" s="0"/>
    </row>
    <row r="120" s="8" customFormat="true" ht="12.75" hidden="false" customHeight="false" outlineLevel="0" collapsed="false">
      <c r="D120" s="28"/>
      <c r="M120" s="0"/>
    </row>
    <row r="121" s="8" customFormat="tru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0"/>
    </row>
    <row r="122" s="8" customFormat="tru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0"/>
    </row>
    <row r="123" s="8" customFormat="tru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0"/>
    </row>
    <row r="124" s="8" customFormat="tru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0"/>
    </row>
    <row r="125" s="28" customFormat="true" ht="12.75" hidden="false" customHeight="false" outlineLevel="0" collapsed="false">
      <c r="M125" s="0"/>
    </row>
    <row r="126" s="8" customFormat="true" ht="12.75" hidden="false" customHeight="false" outlineLevel="0" collapsed="false">
      <c r="M126" s="0"/>
    </row>
    <row r="127" s="8" customFormat="true" ht="12.75" hidden="false" customHeight="false" outlineLevel="0" collapsed="false">
      <c r="D127" s="28"/>
      <c r="M127" s="0"/>
    </row>
    <row r="128" s="8" customFormat="tru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0"/>
    </row>
    <row r="129" s="8" customFormat="tru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0"/>
    </row>
    <row r="130" s="8" customFormat="tru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0"/>
    </row>
    <row r="131" s="8" customFormat="tru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0"/>
    </row>
    <row r="132" s="28" customFormat="true" ht="12.75" hidden="false" customHeight="false" outlineLevel="0" collapsed="false">
      <c r="M132" s="0"/>
    </row>
    <row r="133" s="8" customFormat="true" ht="12.75" hidden="false" customHeight="false" outlineLevel="0" collapsed="false">
      <c r="M133" s="0"/>
    </row>
    <row r="134" s="8" customFormat="true" ht="12.75" hidden="false" customHeight="false" outlineLevel="0" collapsed="false">
      <c r="D134" s="28"/>
      <c r="M134" s="0"/>
    </row>
    <row r="135" s="8" customFormat="tru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0"/>
    </row>
    <row r="136" s="8" customFormat="tru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0"/>
    </row>
    <row r="137" s="8" customFormat="tru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0"/>
    </row>
    <row r="138" s="8" customFormat="tru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0"/>
    </row>
    <row r="139" s="8" customFormat="tru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0"/>
    </row>
    <row r="140" s="8" customFormat="tru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0"/>
    </row>
    <row r="141" s="8" customFormat="tru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0"/>
    </row>
    <row r="142" s="28" customFormat="true" ht="12.75" hidden="false" customHeight="false" outlineLevel="0" collapsed="false">
      <c r="M142" s="0"/>
    </row>
    <row r="143" s="8" customFormat="true" ht="12.75" hidden="false" customHeight="false" outlineLevel="0" collapsed="false">
      <c r="M143" s="0"/>
    </row>
    <row r="144" s="8" customFormat="true" ht="12.75" hidden="false" customHeight="false" outlineLevel="0" collapsed="false">
      <c r="D144" s="28"/>
      <c r="M144" s="0"/>
    </row>
    <row r="145" s="8" customFormat="tru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0"/>
    </row>
    <row r="146" s="8" customFormat="tru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0"/>
    </row>
    <row r="147" s="8" customFormat="tru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0"/>
    </row>
    <row r="148" s="28" customFormat="true" ht="12.75" hidden="false" customHeight="false" outlineLevel="0" collapsed="false">
      <c r="M148" s="0"/>
    </row>
    <row r="149" s="8" customFormat="true" ht="12.75" hidden="false" customHeight="false" outlineLevel="0" collapsed="false">
      <c r="M149" s="0"/>
    </row>
    <row r="150" s="8" customFormat="true" ht="12.75" hidden="false" customHeight="false" outlineLevel="0" collapsed="false">
      <c r="D150" s="28"/>
      <c r="M150" s="0"/>
    </row>
    <row r="151" s="8" customFormat="tru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0"/>
    </row>
    <row r="152" s="8" customFormat="tru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0"/>
    </row>
    <row r="153" s="8" customFormat="tru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0"/>
    </row>
    <row r="154" s="8" customFormat="tru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0"/>
    </row>
    <row r="155" s="8" customFormat="tru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0"/>
    </row>
    <row r="156" s="8" customFormat="tru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0"/>
    </row>
    <row r="157" s="8" customFormat="tru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0"/>
    </row>
    <row r="158" s="8" customFormat="tru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0"/>
    </row>
    <row r="159" s="8" customFormat="tru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0"/>
    </row>
    <row r="160" s="8" customFormat="tru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0"/>
    </row>
    <row r="161" s="8" customFormat="tru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0"/>
    </row>
    <row r="162" s="8" customFormat="tru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0"/>
    </row>
    <row r="163" s="8" customFormat="tru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0"/>
    </row>
    <row r="164" s="8" customFormat="tru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0"/>
    </row>
    <row r="165" s="8" customFormat="tru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0"/>
    </row>
    <row r="166" s="8" customFormat="tru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0"/>
    </row>
    <row r="167" s="8" customFormat="tru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0"/>
    </row>
    <row r="168" s="8" customFormat="tru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0"/>
    </row>
    <row r="169" s="8" customFormat="tru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0"/>
    </row>
    <row r="170" s="8" customFormat="tru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0"/>
    </row>
    <row r="171" s="8" customFormat="tru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0"/>
    </row>
    <row r="172" s="8" customFormat="tru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0"/>
    </row>
    <row r="173" s="8" customFormat="tru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0"/>
    </row>
    <row r="174" s="8" customFormat="tru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0"/>
    </row>
    <row r="175" s="8" customFormat="tru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0"/>
    </row>
    <row r="176" s="8" customFormat="tru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0"/>
    </row>
    <row r="177" s="8" customFormat="tru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0"/>
    </row>
    <row r="178" s="8" customFormat="tru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0"/>
    </row>
    <row r="179" s="8" customFormat="tru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0"/>
    </row>
    <row r="180" s="28" customFormat="true" ht="12.75" hidden="false" customHeight="false" outlineLevel="0" collapsed="false">
      <c r="M180" s="0"/>
    </row>
    <row r="181" s="8" customFormat="true" ht="12.75" hidden="false" customHeight="false" outlineLevel="0" collapsed="false">
      <c r="M181" s="0"/>
    </row>
    <row r="182" s="8" customFormat="true" ht="12.75" hidden="false" customHeight="false" outlineLevel="0" collapsed="false">
      <c r="D182" s="28"/>
      <c r="M182" s="0"/>
    </row>
    <row r="183" s="8" customFormat="tru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0"/>
    </row>
    <row r="184" s="8" customFormat="tru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0"/>
    </row>
    <row r="185" s="8" customFormat="tru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0"/>
    </row>
    <row r="186" s="8" customFormat="tru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0"/>
    </row>
    <row r="187" s="8" customFormat="tru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0"/>
    </row>
    <row r="188" s="28" customFormat="true" ht="12.75" hidden="false" customHeight="false" outlineLevel="0" collapsed="false">
      <c r="M188" s="0"/>
    </row>
    <row r="189" s="8" customFormat="true" ht="12.75" hidden="false" customHeight="false" outlineLevel="0" collapsed="false">
      <c r="M189" s="0"/>
    </row>
    <row r="190" s="8" customFormat="true" ht="12.75" hidden="false" customHeight="false" outlineLevel="0" collapsed="false">
      <c r="D190" s="28"/>
      <c r="M190" s="0"/>
    </row>
    <row r="191" s="8" customFormat="tru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0"/>
    </row>
    <row r="192" s="8" customFormat="tru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0"/>
    </row>
    <row r="193" s="8" customFormat="tru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0"/>
    </row>
    <row r="194" s="8" customFormat="tru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0"/>
    </row>
    <row r="195" s="8" customFormat="tru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0"/>
    </row>
    <row r="196" s="8" customFormat="tru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0"/>
    </row>
    <row r="197" s="8" customFormat="tru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0"/>
    </row>
    <row r="198" s="8" customFormat="tru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0"/>
    </row>
    <row r="199" s="8" customFormat="tru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0"/>
    </row>
    <row r="200" s="28" customFormat="true" ht="12.75" hidden="false" customHeight="false" outlineLevel="0" collapsed="false">
      <c r="M200" s="0"/>
    </row>
    <row r="201" s="8" customFormat="true" ht="12.75" hidden="false" customHeight="false" outlineLevel="0" collapsed="false">
      <c r="M201" s="0"/>
    </row>
    <row r="202" s="8" customFormat="true" ht="12.75" hidden="false" customHeight="false" outlineLevel="0" collapsed="false">
      <c r="D202" s="28"/>
      <c r="M202" s="0"/>
    </row>
    <row r="203" s="8" customFormat="tru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0"/>
    </row>
    <row r="204" s="8" customFormat="tru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0"/>
    </row>
    <row r="205" s="28" customFormat="true" ht="12.75" hidden="false" customHeight="false" outlineLevel="0" collapsed="false">
      <c r="M205" s="0"/>
    </row>
    <row r="206" s="8" customFormat="true" ht="12.75" hidden="false" customHeight="false" outlineLevel="0" collapsed="false">
      <c r="M206" s="0"/>
    </row>
    <row r="207" s="8" customFormat="true" ht="12.75" hidden="false" customHeight="false" outlineLevel="0" collapsed="false">
      <c r="D207" s="28"/>
      <c r="M207" s="0"/>
    </row>
    <row r="208" s="8" customFormat="tru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0"/>
    </row>
    <row r="209" s="8" customFormat="tru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0"/>
    </row>
    <row r="210" s="8" customFormat="tru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0"/>
    </row>
    <row r="211" s="8" customFormat="tru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0"/>
    </row>
    <row r="212" s="8" customFormat="tru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0"/>
    </row>
    <row r="213" s="8" customFormat="tru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0"/>
    </row>
    <row r="214" s="28" customFormat="true" ht="12.75" hidden="false" customHeight="false" outlineLevel="0" collapsed="false">
      <c r="M214" s="0"/>
    </row>
    <row r="215" s="8" customFormat="true" ht="12.75" hidden="false" customHeight="false" outlineLevel="0" collapsed="false">
      <c r="M215" s="0"/>
    </row>
    <row r="216" s="8" customFormat="true" ht="12.75" hidden="false" customHeight="false" outlineLevel="0" collapsed="false">
      <c r="D216" s="28"/>
      <c r="M216" s="0"/>
    </row>
    <row r="217" s="8" customFormat="tru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0"/>
    </row>
    <row r="218" s="8" customFormat="tru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0"/>
    </row>
    <row r="219" s="8" customFormat="tru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0"/>
    </row>
    <row r="220" s="8" customFormat="tru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0"/>
    </row>
    <row r="221" s="28" customFormat="true" ht="12.75" hidden="false" customHeight="false" outlineLevel="0" collapsed="false">
      <c r="M221" s="0"/>
    </row>
    <row r="222" s="8" customFormat="true" ht="12.75" hidden="false" customHeight="false" outlineLevel="0" collapsed="false">
      <c r="M222" s="0"/>
    </row>
    <row r="223" s="8" customFormat="true" ht="12.75" hidden="false" customHeight="false" outlineLevel="0" collapsed="false">
      <c r="D223" s="28"/>
      <c r="M223" s="0"/>
    </row>
    <row r="224" s="8" customFormat="tru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0"/>
    </row>
    <row r="225" s="8" customFormat="tru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0"/>
    </row>
    <row r="226" s="8" customFormat="tru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0"/>
    </row>
    <row r="227" s="8" customFormat="tru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0"/>
    </row>
    <row r="228" s="8" customFormat="tru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0"/>
    </row>
    <row r="229" s="8" customFormat="tru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0"/>
    </row>
    <row r="230" s="8" customFormat="tru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0"/>
    </row>
    <row r="231" s="28" customFormat="true" ht="12.75" hidden="false" customHeight="false" outlineLevel="0" collapsed="false">
      <c r="M231" s="0"/>
    </row>
    <row r="232" s="8" customFormat="true" ht="12.75" hidden="false" customHeight="false" outlineLevel="0" collapsed="false">
      <c r="M232" s="0"/>
    </row>
    <row r="233" s="8" customFormat="true" ht="12.75" hidden="false" customHeight="false" outlineLevel="0" collapsed="false">
      <c r="D233" s="28"/>
      <c r="M233" s="0"/>
    </row>
    <row r="234" s="8" customFormat="tru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0"/>
    </row>
    <row r="235" s="8" customFormat="tru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0"/>
    </row>
    <row r="236" s="8" customFormat="tru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0"/>
    </row>
    <row r="237" s="8" customFormat="tru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0"/>
    </row>
    <row r="238" s="8" customFormat="tru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0"/>
    </row>
    <row r="239" s="8" customFormat="tru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0"/>
    </row>
    <row r="240" s="8" customFormat="tru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0"/>
    </row>
    <row r="241" s="8" customFormat="tru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0"/>
    </row>
    <row r="242" s="8" customFormat="tru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0"/>
    </row>
    <row r="243" s="8" customFormat="tru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0"/>
    </row>
    <row r="244" s="8" customFormat="tru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0"/>
    </row>
    <row r="245" s="8" customFormat="tru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0"/>
    </row>
    <row r="246" s="28" customFormat="true" ht="12.75" hidden="false" customHeight="false" outlineLevel="0" collapsed="false">
      <c r="M246" s="0"/>
    </row>
    <row r="247" s="8" customFormat="true" ht="12.75" hidden="false" customHeight="false" outlineLevel="0" collapsed="false">
      <c r="M247" s="0"/>
    </row>
    <row r="248" s="8" customFormat="true" ht="12.75" hidden="false" customHeight="false" outlineLevel="0" collapsed="false">
      <c r="D248" s="28"/>
      <c r="M248" s="0"/>
    </row>
    <row r="249" s="8" customFormat="tru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0"/>
    </row>
    <row r="250" s="8" customFormat="tru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0"/>
    </row>
    <row r="251" s="8" customFormat="tru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0"/>
    </row>
    <row r="252" s="8" customFormat="tru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0"/>
    </row>
    <row r="253" s="8" customFormat="tru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0"/>
    </row>
    <row r="254" s="8" customFormat="tru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0"/>
    </row>
    <row r="255" s="8" customFormat="tru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0"/>
    </row>
    <row r="256" s="8" customFormat="tru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0"/>
    </row>
    <row r="257" s="8" customFormat="tru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0"/>
    </row>
    <row r="258" s="8" customFormat="tru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0"/>
    </row>
    <row r="259" s="8" customFormat="tru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0"/>
    </row>
    <row r="260" s="8" customFormat="tru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0"/>
    </row>
    <row r="261" s="8" customFormat="tru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0"/>
    </row>
    <row r="262" s="8" customFormat="tru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0"/>
    </row>
    <row r="263" s="8" customFormat="tru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0"/>
    </row>
    <row r="264" s="28" customFormat="true" ht="12.75" hidden="false" customHeight="false" outlineLevel="0" collapsed="false">
      <c r="M264" s="0"/>
    </row>
    <row r="265" s="8" customFormat="true" ht="12.75" hidden="false" customHeight="false" outlineLevel="0" collapsed="false">
      <c r="M265" s="0"/>
    </row>
    <row r="266" s="8" customFormat="true" ht="12.75" hidden="false" customHeight="false" outlineLevel="0" collapsed="false">
      <c r="D266" s="28"/>
      <c r="M266" s="0"/>
    </row>
    <row r="267" s="8" customFormat="tru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0"/>
    </row>
    <row r="268" s="8" customFormat="tru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0"/>
    </row>
    <row r="269" s="8" customFormat="tru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0"/>
    </row>
    <row r="270" s="28" customFormat="true" ht="12.75" hidden="false" customHeight="false" outlineLevel="0" collapsed="false">
      <c r="M270" s="0"/>
    </row>
    <row r="271" s="8" customFormat="true" ht="12.75" hidden="false" customHeight="false" outlineLevel="0" collapsed="false">
      <c r="M271" s="0"/>
    </row>
    <row r="272" s="8" customFormat="true" ht="12.75" hidden="false" customHeight="false" outlineLevel="0" collapsed="false">
      <c r="D272" s="28"/>
      <c r="M272" s="0"/>
    </row>
    <row r="273" s="8" customFormat="tru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0"/>
    </row>
    <row r="274" s="8" customFormat="tru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0"/>
    </row>
    <row r="275" s="8" customFormat="tru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0"/>
    </row>
    <row r="276" s="28" customFormat="true" ht="12.75" hidden="false" customHeight="false" outlineLevel="0" collapsed="false">
      <c r="M276" s="0"/>
    </row>
    <row r="277" s="8" customFormat="true" ht="12.75" hidden="false" customHeight="false" outlineLevel="0" collapsed="false">
      <c r="M277" s="0"/>
    </row>
    <row r="278" s="8" customFormat="true" ht="12.75" hidden="false" customHeight="false" outlineLevel="0" collapsed="false">
      <c r="D278" s="28"/>
      <c r="M278" s="0"/>
    </row>
    <row r="279" s="8" customFormat="tru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0"/>
    </row>
    <row r="280" s="8" customFormat="tru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0"/>
    </row>
    <row r="281" s="8" customFormat="tru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0"/>
    </row>
    <row r="282" s="8" customFormat="tru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0"/>
    </row>
    <row r="283" s="8" customFormat="tru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0"/>
    </row>
    <row r="284" s="28" customFormat="true" ht="12.75" hidden="false" customHeight="false" outlineLevel="0" collapsed="false">
      <c r="M284" s="0"/>
    </row>
    <row r="285" s="8" customFormat="true" ht="12.75" hidden="false" customHeight="false" outlineLevel="0" collapsed="false">
      <c r="M285" s="0"/>
    </row>
    <row r="286" s="8" customFormat="true" ht="12.75" hidden="false" customHeight="false" outlineLevel="0" collapsed="false">
      <c r="D286" s="28"/>
      <c r="M286" s="0"/>
    </row>
    <row r="287" s="8" customFormat="tru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0"/>
    </row>
    <row r="288" s="8" customFormat="tru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0"/>
    </row>
    <row r="289" s="8" customFormat="tru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0"/>
    </row>
    <row r="290" s="8" customFormat="tru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0"/>
    </row>
    <row r="291" s="8" customFormat="tru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0"/>
    </row>
    <row r="292" s="8" customFormat="tru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0"/>
    </row>
    <row r="293" s="8" customFormat="tru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0"/>
    </row>
    <row r="294" s="8" customFormat="tru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0"/>
    </row>
    <row r="295" s="8" customFormat="tru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0"/>
    </row>
    <row r="296" s="28" customFormat="true" ht="12.75" hidden="false" customHeight="false" outlineLevel="0" collapsed="false">
      <c r="M296" s="0"/>
    </row>
    <row r="297" s="8" customFormat="true" ht="12.75" hidden="false" customHeight="false" outlineLevel="0" collapsed="false">
      <c r="M297" s="0"/>
    </row>
    <row r="298" s="8" customFormat="true" ht="12.75" hidden="false" customHeight="false" outlineLevel="0" collapsed="false">
      <c r="D298" s="28"/>
      <c r="M298" s="0"/>
    </row>
    <row r="299" s="8" customFormat="tru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0"/>
    </row>
    <row r="300" s="8" customFormat="tru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0"/>
    </row>
    <row r="301" s="8" customFormat="tru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0"/>
    </row>
    <row r="302" s="8" customFormat="tru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0"/>
    </row>
    <row r="303" s="8" customFormat="tru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0"/>
    </row>
    <row r="304" s="8" customFormat="tru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0"/>
    </row>
    <row r="305" s="8" customFormat="tru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0"/>
    </row>
    <row r="306" s="8" customFormat="tru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0"/>
    </row>
    <row r="307" s="8" customFormat="tru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0"/>
    </row>
    <row r="308" s="8" customFormat="tru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0"/>
    </row>
    <row r="309" s="8" customFormat="tru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0"/>
    </row>
    <row r="310" s="8" customFormat="tru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0"/>
    </row>
    <row r="311" s="8" customFormat="tru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0"/>
    </row>
    <row r="312" s="8" customFormat="tru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0"/>
    </row>
    <row r="313" s="8" customFormat="tru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0"/>
    </row>
    <row r="314" s="8" customFormat="tru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0"/>
    </row>
    <row r="315" s="8" customFormat="tru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0"/>
    </row>
    <row r="316" s="8" customFormat="tru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0"/>
    </row>
    <row r="317" s="8" customFormat="tru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0"/>
    </row>
    <row r="318" s="8" customFormat="tru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0"/>
    </row>
    <row r="319" s="28" customFormat="true" ht="12.75" hidden="false" customHeight="false" outlineLevel="0" collapsed="false">
      <c r="M319" s="0"/>
    </row>
    <row r="320" s="8" customFormat="true" ht="12.75" hidden="false" customHeight="false" outlineLevel="0" collapsed="false">
      <c r="M320" s="0"/>
    </row>
    <row r="321" s="8" customFormat="true" ht="12.75" hidden="false" customHeight="false" outlineLevel="0" collapsed="false">
      <c r="D321" s="28"/>
      <c r="M321" s="0"/>
    </row>
    <row r="322" s="8" customFormat="tru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0"/>
    </row>
    <row r="323" s="8" customFormat="tru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0"/>
    </row>
    <row r="324" s="8" customFormat="tru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0"/>
    </row>
    <row r="325" s="8" customFormat="tru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0"/>
    </row>
    <row r="326" s="8" customFormat="tru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0"/>
    </row>
    <row r="327" s="8" customFormat="tru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0"/>
    </row>
    <row r="328" s="8" customFormat="tru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0"/>
    </row>
    <row r="329" s="8" customFormat="tru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0"/>
    </row>
    <row r="330" s="8" customFormat="tru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0"/>
    </row>
    <row r="331" s="8" customFormat="tru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0"/>
    </row>
    <row r="332" s="8" customFormat="tru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0"/>
    </row>
    <row r="333" s="8" customFormat="tru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0"/>
    </row>
    <row r="334" s="8" customFormat="tru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0"/>
    </row>
    <row r="335" s="8" customFormat="tru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0"/>
    </row>
    <row r="336" s="8" customFormat="tru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0"/>
    </row>
    <row r="337" s="8" customFormat="tru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0"/>
    </row>
    <row r="338" s="8" customFormat="tru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0"/>
    </row>
    <row r="339" s="8" customFormat="tru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0"/>
    </row>
    <row r="340" s="8" customFormat="tru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0"/>
    </row>
    <row r="341" s="8" customFormat="tru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0"/>
    </row>
    <row r="342" s="8" customFormat="tru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0"/>
    </row>
    <row r="343" s="28" customFormat="true" ht="12.75" hidden="false" customHeight="false" outlineLevel="0" collapsed="false">
      <c r="M343" s="0"/>
    </row>
    <row r="344" s="8" customFormat="true" ht="12.75" hidden="false" customHeight="false" outlineLevel="0" collapsed="false">
      <c r="M344" s="0"/>
    </row>
    <row r="345" s="8" customFormat="true" ht="12.75" hidden="false" customHeight="false" outlineLevel="0" collapsed="false">
      <c r="D345" s="28"/>
      <c r="M345" s="0"/>
    </row>
    <row r="346" s="8" customFormat="tru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0"/>
    </row>
    <row r="347" s="8" customFormat="tru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0"/>
    </row>
    <row r="348" s="8" customFormat="tru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0"/>
    </row>
    <row r="349" s="8" customFormat="tru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0"/>
    </row>
    <row r="350" s="8" customFormat="tru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0"/>
    </row>
    <row r="351" s="8" customFormat="tru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0"/>
    </row>
    <row r="352" s="8" customFormat="tru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0"/>
    </row>
    <row r="353" s="8" customFormat="tru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0"/>
    </row>
    <row r="354" s="8" customFormat="tru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0"/>
    </row>
    <row r="355" s="8" customFormat="tru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0"/>
    </row>
    <row r="356" s="8" customFormat="tru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0"/>
    </row>
    <row r="357" s="8" customFormat="tru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0"/>
    </row>
    <row r="358" s="8" customFormat="tru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0"/>
    </row>
    <row r="359" s="8" customFormat="tru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0"/>
    </row>
    <row r="360" s="8" customFormat="tru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0"/>
    </row>
    <row r="361" s="8" customFormat="tru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0"/>
    </row>
    <row r="362" s="8" customFormat="tru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0"/>
    </row>
    <row r="363" s="8" customFormat="tru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0"/>
    </row>
    <row r="364" s="8" customFormat="tru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0"/>
    </row>
    <row r="365" s="8" customFormat="tru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0"/>
    </row>
    <row r="366" s="8" customFormat="tru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0"/>
    </row>
    <row r="367" s="8" customFormat="tru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0"/>
    </row>
    <row r="368" s="8" customFormat="tru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0"/>
    </row>
    <row r="369" s="8" customFormat="tru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0"/>
    </row>
    <row r="370" s="8" customFormat="tru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0"/>
    </row>
    <row r="371" s="8" customFormat="tru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0"/>
    </row>
    <row r="372" s="8" customFormat="tru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0"/>
    </row>
    <row r="373" s="8" customFormat="tru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0"/>
    </row>
    <row r="374" s="8" customFormat="tru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0"/>
    </row>
    <row r="375" s="8" customFormat="tru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0"/>
    </row>
    <row r="376" s="8" customFormat="tru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0"/>
    </row>
    <row r="377" s="28" customFormat="true" ht="12.75" hidden="false" customHeight="false" outlineLevel="0" collapsed="false">
      <c r="M377" s="0"/>
    </row>
    <row r="378" s="8" customFormat="true" ht="12.75" hidden="false" customHeight="false" outlineLevel="0" collapsed="false">
      <c r="M378" s="0"/>
    </row>
    <row r="379" s="8" customFormat="true" ht="12.75" hidden="false" customHeight="false" outlineLevel="0" collapsed="false">
      <c r="D379" s="28"/>
      <c r="M379" s="0"/>
    </row>
    <row r="380" s="8" customFormat="tru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0"/>
    </row>
    <row r="381" s="8" customFormat="tru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0"/>
    </row>
    <row r="382" s="8" customFormat="tru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0"/>
    </row>
    <row r="383" s="8" customFormat="tru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0"/>
    </row>
    <row r="384" s="8" customFormat="tru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0"/>
    </row>
    <row r="385" s="8" customFormat="tru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0"/>
    </row>
    <row r="386" s="8" customFormat="tru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0"/>
    </row>
    <row r="387" s="8" customFormat="tru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0"/>
    </row>
    <row r="388" s="8" customFormat="tru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0"/>
    </row>
    <row r="389" s="8" customFormat="tru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0"/>
    </row>
    <row r="390" s="8" customFormat="tru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0"/>
    </row>
    <row r="391" s="8" customFormat="tru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0"/>
    </row>
    <row r="392" s="8" customFormat="tru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0"/>
    </row>
    <row r="393" s="8" customFormat="tru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0"/>
    </row>
    <row r="394" s="8" customFormat="tru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0"/>
    </row>
    <row r="395" s="8" customFormat="tru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0"/>
    </row>
    <row r="396" s="8" customFormat="tru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0"/>
    </row>
    <row r="397" s="8" customFormat="tru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0"/>
    </row>
    <row r="398" s="8" customFormat="tru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0"/>
    </row>
    <row r="399" s="8" customFormat="tru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0"/>
    </row>
    <row r="400" s="28" customFormat="true" ht="12.75" hidden="false" customHeight="false" outlineLevel="0" collapsed="false">
      <c r="M400" s="0"/>
    </row>
    <row r="401" s="8" customFormat="true" ht="12.75" hidden="false" customHeight="false" outlineLevel="0" collapsed="false">
      <c r="M401" s="0"/>
    </row>
    <row r="402" s="8" customFormat="true" ht="12.75" hidden="false" customHeight="false" outlineLevel="0" collapsed="false">
      <c r="D402" s="28"/>
      <c r="M402" s="0"/>
    </row>
    <row r="403" s="8" customFormat="tru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0"/>
    </row>
    <row r="404" s="8" customFormat="tru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0"/>
    </row>
    <row r="405" s="8" customFormat="tru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0"/>
    </row>
    <row r="406" s="8" customFormat="tru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0"/>
    </row>
    <row r="407" s="28" customFormat="true" ht="12.75" hidden="false" customHeight="false" outlineLevel="0" collapsed="false">
      <c r="M407" s="0"/>
    </row>
    <row r="408" s="8" customFormat="true" ht="12.75" hidden="false" customHeight="false" outlineLevel="0" collapsed="false">
      <c r="M408" s="0"/>
    </row>
    <row r="409" s="8" customFormat="true" ht="12.75" hidden="false" customHeight="false" outlineLevel="0" collapsed="false">
      <c r="D409" s="28"/>
      <c r="M409" s="0"/>
    </row>
    <row r="410" s="8" customFormat="tru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0"/>
    </row>
    <row r="411" s="8" customFormat="tru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0"/>
    </row>
    <row r="412" s="8" customFormat="tru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0"/>
    </row>
    <row r="413" s="8" customFormat="tru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0"/>
    </row>
    <row r="414" s="8" customFormat="tru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0"/>
    </row>
    <row r="415" s="8" customFormat="tru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0"/>
    </row>
    <row r="416" s="28" customFormat="true" ht="12.75" hidden="false" customHeight="false" outlineLevel="0" collapsed="false">
      <c r="M416" s="0"/>
    </row>
    <row r="417" s="8" customFormat="true" ht="12.75" hidden="false" customHeight="false" outlineLevel="0" collapsed="false">
      <c r="M417" s="0"/>
    </row>
    <row r="418" s="8" customFormat="true" ht="12.75" hidden="false" customHeight="false" outlineLevel="0" collapsed="false">
      <c r="D418" s="28"/>
      <c r="M418" s="0"/>
    </row>
    <row r="419" s="8" customFormat="tru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0"/>
    </row>
    <row r="420" s="8" customFormat="tru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0"/>
    </row>
    <row r="421" s="8" customFormat="tru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0"/>
    </row>
    <row r="422" s="8" customFormat="tru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0"/>
    </row>
    <row r="423" s="8" customFormat="tru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0"/>
    </row>
    <row r="424" s="8" customFormat="tru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0"/>
    </row>
    <row r="425" s="8" customFormat="tru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0"/>
    </row>
    <row r="426" s="8" customFormat="tru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0"/>
    </row>
    <row r="427" s="8" customFormat="tru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0"/>
    </row>
    <row r="428" s="8" customFormat="tru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0"/>
    </row>
    <row r="429" s="8" customFormat="tru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0"/>
    </row>
    <row r="430" s="8" customFormat="tru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0"/>
    </row>
    <row r="431" s="28" customFormat="true" ht="12.75" hidden="false" customHeight="false" outlineLevel="0" collapsed="false">
      <c r="M431" s="0"/>
    </row>
    <row r="432" s="8" customFormat="true" ht="12.75" hidden="false" customHeight="false" outlineLevel="0" collapsed="false">
      <c r="M432" s="0"/>
    </row>
    <row r="433" s="8" customFormat="true" ht="12.75" hidden="false" customHeight="false" outlineLevel="0" collapsed="false">
      <c r="D433" s="28"/>
      <c r="M433" s="0"/>
    </row>
    <row r="434" s="8" customFormat="tru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0"/>
    </row>
    <row r="435" s="8" customFormat="tru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0"/>
    </row>
    <row r="436" s="8" customFormat="tru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0"/>
    </row>
    <row r="437" s="8" customFormat="tru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0"/>
    </row>
    <row r="438" s="28" customFormat="true" ht="12.75" hidden="false" customHeight="false" outlineLevel="0" collapsed="false">
      <c r="M438" s="0"/>
    </row>
    <row r="439" s="8" customFormat="true" ht="12.75" hidden="false" customHeight="false" outlineLevel="0" collapsed="false">
      <c r="M439" s="0"/>
    </row>
    <row r="440" s="8" customFormat="true" ht="12.75" hidden="false" customHeight="false" outlineLevel="0" collapsed="false">
      <c r="D440" s="28"/>
      <c r="M440" s="0"/>
    </row>
    <row r="441" s="8" customFormat="tru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0"/>
    </row>
    <row r="442" s="8" customFormat="tru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0"/>
    </row>
    <row r="443" s="8" customFormat="tru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0"/>
    </row>
    <row r="444" s="8" customFormat="tru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0"/>
    </row>
    <row r="445" s="8" customFormat="tru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0"/>
    </row>
    <row r="446" s="8" customFormat="tru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0"/>
    </row>
    <row r="447" s="8" customFormat="tru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0"/>
    </row>
    <row r="448" s="8" customFormat="tru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0"/>
    </row>
    <row r="449" s="8" customFormat="tru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0"/>
    </row>
    <row r="450" s="28" customFormat="true" ht="12.75" hidden="false" customHeight="false" outlineLevel="0" collapsed="false">
      <c r="M450" s="0"/>
    </row>
    <row r="451" s="8" customFormat="true" ht="12.75" hidden="false" customHeight="false" outlineLevel="0" collapsed="false">
      <c r="M451" s="0"/>
    </row>
    <row r="452" s="8" customFormat="true" ht="12.75" hidden="false" customHeight="false" outlineLevel="0" collapsed="false">
      <c r="D452" s="28"/>
      <c r="M452" s="0"/>
    </row>
    <row r="453" s="8" customFormat="tru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0"/>
    </row>
    <row r="454" s="8" customFormat="tru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0"/>
    </row>
    <row r="455" s="8" customFormat="tru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0"/>
    </row>
    <row r="456" s="8" customFormat="tru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0"/>
    </row>
    <row r="457" s="8" customFormat="tru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0"/>
    </row>
    <row r="458" s="8" customFormat="tru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0"/>
    </row>
    <row r="459" s="8" customFormat="tru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0"/>
    </row>
    <row r="460" s="28" customFormat="true" ht="12.75" hidden="false" customHeight="false" outlineLevel="0" collapsed="false">
      <c r="M460" s="0"/>
    </row>
    <row r="461" s="8" customFormat="true" ht="12.75" hidden="false" customHeight="false" outlineLevel="0" collapsed="false">
      <c r="M461" s="0"/>
    </row>
    <row r="462" s="8" customFormat="true" ht="12.75" hidden="false" customHeight="false" outlineLevel="0" collapsed="false">
      <c r="D462" s="28"/>
      <c r="M462" s="0"/>
    </row>
    <row r="463" s="8" customFormat="tru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0"/>
    </row>
    <row r="464" s="8" customFormat="tru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0"/>
    </row>
    <row r="465" s="8" customFormat="tru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0"/>
    </row>
    <row r="466" s="8" customFormat="tru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0"/>
    </row>
    <row r="467" s="8" customFormat="tru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0"/>
    </row>
    <row r="468" s="8" customFormat="tru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0"/>
    </row>
    <row r="469" s="8" customFormat="tru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0"/>
    </row>
    <row r="470" s="8" customFormat="tru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0"/>
    </row>
    <row r="471" s="8" customFormat="tru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0"/>
    </row>
    <row r="472" s="8" customFormat="tru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0"/>
    </row>
    <row r="473" s="28" customFormat="true" ht="12.75" hidden="false" customHeight="false" outlineLevel="0" collapsed="false">
      <c r="M473" s="0"/>
    </row>
    <row r="474" s="8" customFormat="true" ht="12.75" hidden="false" customHeight="false" outlineLevel="0" collapsed="false">
      <c r="M474" s="0"/>
    </row>
    <row r="475" s="8" customFormat="true" ht="12.75" hidden="false" customHeight="false" outlineLevel="0" collapsed="false">
      <c r="D475" s="28"/>
      <c r="M475" s="0"/>
    </row>
    <row r="476" s="8" customFormat="tru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0"/>
    </row>
    <row r="477" s="8" customFormat="tru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0"/>
    </row>
    <row r="478" s="28" customFormat="true" ht="12.75" hidden="false" customHeight="false" outlineLevel="0" collapsed="false">
      <c r="M478" s="0"/>
    </row>
    <row r="479" s="8" customFormat="true" ht="12.75" hidden="false" customHeight="false" outlineLevel="0" collapsed="false">
      <c r="M479" s="0"/>
    </row>
    <row r="480" s="8" customFormat="true" ht="12.75" hidden="false" customHeight="false" outlineLevel="0" collapsed="false">
      <c r="D480" s="28"/>
      <c r="M480" s="0"/>
    </row>
    <row r="481" s="8" customFormat="tru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0"/>
    </row>
    <row r="482" s="8" customFormat="tru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0"/>
    </row>
    <row r="483" s="8" customFormat="tru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0"/>
    </row>
    <row r="484" s="8" customFormat="tru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0"/>
    </row>
    <row r="485" s="28" customFormat="true" ht="12.75" hidden="false" customHeight="false" outlineLevel="0" collapsed="false">
      <c r="M485" s="0"/>
    </row>
    <row r="486" s="8" customFormat="true" ht="12.75" hidden="false" customHeight="false" outlineLevel="0" collapsed="false">
      <c r="M486" s="0"/>
    </row>
    <row r="487" s="8" customFormat="true" ht="12.75" hidden="false" customHeight="false" outlineLevel="0" collapsed="false">
      <c r="D487" s="28"/>
      <c r="M487" s="0"/>
    </row>
    <row r="488" s="8" customFormat="tru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0"/>
    </row>
    <row r="489" s="8" customFormat="tru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0"/>
    </row>
    <row r="490" s="8" customFormat="tru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0"/>
    </row>
    <row r="491" s="8" customFormat="tru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0"/>
    </row>
    <row r="492" s="8" customFormat="tru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0"/>
    </row>
    <row r="493" s="8" customFormat="tru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0"/>
    </row>
    <row r="494" s="8" customFormat="tru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0"/>
    </row>
    <row r="495" s="8" customFormat="tru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0"/>
    </row>
    <row r="496" s="8" customFormat="tru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0"/>
    </row>
    <row r="497" s="28" customFormat="true" ht="12.75" hidden="false" customHeight="false" outlineLevel="0" collapsed="false">
      <c r="M497" s="0"/>
    </row>
    <row r="498" s="8" customFormat="true" ht="12.75" hidden="false" customHeight="false" outlineLevel="0" collapsed="false">
      <c r="M498" s="0"/>
    </row>
    <row r="499" s="8" customFormat="true" ht="12.75" hidden="false" customHeight="false" outlineLevel="0" collapsed="false">
      <c r="D499" s="28"/>
      <c r="M499" s="0"/>
    </row>
    <row r="500" s="8" customFormat="tru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0"/>
    </row>
    <row r="501" s="8" customFormat="tru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0"/>
    </row>
    <row r="502" s="8" customFormat="tru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0"/>
    </row>
    <row r="503" s="8" customFormat="tru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0"/>
    </row>
    <row r="504" s="28" customFormat="true" ht="12.75" hidden="false" customHeight="false" outlineLevel="0" collapsed="false">
      <c r="M504" s="0"/>
    </row>
    <row r="505" s="8" customFormat="true" ht="12.75" hidden="false" customHeight="false" outlineLevel="0" collapsed="false">
      <c r="M505" s="0"/>
    </row>
    <row r="506" s="8" customFormat="true" ht="12.75" hidden="false" customHeight="false" outlineLevel="0" collapsed="false">
      <c r="D506" s="28"/>
      <c r="M506" s="0"/>
    </row>
    <row r="507" s="8" customFormat="tru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0"/>
    </row>
    <row r="508" s="8" customFormat="tru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0"/>
    </row>
    <row r="509" s="8" customFormat="tru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0"/>
    </row>
    <row r="510" s="8" customFormat="tru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0"/>
    </row>
    <row r="511" s="8" customFormat="tru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0"/>
    </row>
    <row r="512" s="8" customFormat="tru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0"/>
    </row>
    <row r="513" s="8" customFormat="tru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0"/>
    </row>
    <row r="514" s="8" customFormat="tru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0"/>
    </row>
    <row r="515" s="8" customFormat="tru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0"/>
    </row>
    <row r="516" s="8" customFormat="tru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0"/>
    </row>
    <row r="517" s="8" customFormat="tru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0"/>
    </row>
    <row r="518" s="8" customFormat="tru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0"/>
    </row>
    <row r="519" s="8" customFormat="tru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0"/>
    </row>
    <row r="520" s="8" customFormat="tru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0"/>
    </row>
    <row r="521" s="28" customFormat="true" ht="12.75" hidden="false" customHeight="false" outlineLevel="0" collapsed="false">
      <c r="M521" s="0"/>
    </row>
    <row r="522" s="8" customFormat="true" ht="12.75" hidden="false" customHeight="false" outlineLevel="0" collapsed="false">
      <c r="M522" s="0"/>
    </row>
    <row r="523" s="8" customFormat="true" ht="12.75" hidden="false" customHeight="false" outlineLevel="0" collapsed="false">
      <c r="D523" s="28"/>
      <c r="M523" s="0"/>
    </row>
    <row r="524" s="8" customFormat="tru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0"/>
    </row>
    <row r="525" s="8" customFormat="tru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0"/>
    </row>
    <row r="526" s="8" customFormat="tru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0"/>
    </row>
    <row r="527" s="8" customFormat="tru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0"/>
    </row>
    <row r="528" s="8" customFormat="tru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0"/>
    </row>
    <row r="529" s="8" customFormat="tru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0"/>
    </row>
    <row r="530" s="8" customFormat="tru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0"/>
    </row>
    <row r="531" s="8" customFormat="tru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0"/>
    </row>
    <row r="532" s="28" customFormat="true" ht="12.75" hidden="false" customHeight="false" outlineLevel="0" collapsed="false">
      <c r="M532" s="0"/>
    </row>
    <row r="533" s="8" customFormat="true" ht="12.75" hidden="false" customHeight="false" outlineLevel="0" collapsed="false">
      <c r="M533" s="0"/>
    </row>
    <row r="534" s="8" customFormat="true" ht="12.75" hidden="false" customHeight="false" outlineLevel="0" collapsed="false">
      <c r="D534" s="28"/>
      <c r="M534" s="0"/>
    </row>
    <row r="535" s="8" customFormat="tru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0"/>
    </row>
    <row r="536" s="28" customFormat="true" ht="12.75" hidden="false" customHeight="false" outlineLevel="0" collapsed="false">
      <c r="M536" s="0"/>
    </row>
    <row r="537" s="8" customFormat="true" ht="12.75" hidden="false" customHeight="false" outlineLevel="0" collapsed="false">
      <c r="M537" s="0"/>
    </row>
    <row r="538" s="8" customFormat="true" ht="12.75" hidden="false" customHeight="false" outlineLevel="0" collapsed="false">
      <c r="D538" s="28"/>
      <c r="M538" s="0"/>
    </row>
    <row r="539" s="8" customFormat="tru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0"/>
    </row>
    <row r="540" s="8" customFormat="tru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0"/>
    </row>
    <row r="541" s="8" customFormat="tru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0"/>
    </row>
    <row r="542" s="8" customFormat="tru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0"/>
    </row>
    <row r="543" s="8" customFormat="tru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0"/>
    </row>
    <row r="544" s="8" customFormat="tru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0"/>
    </row>
    <row r="545" s="8" customFormat="tru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0"/>
    </row>
    <row r="546" s="8" customFormat="tru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0"/>
    </row>
    <row r="547" s="8" customFormat="tru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0"/>
    </row>
    <row r="548" s="8" customFormat="tru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0"/>
    </row>
    <row r="549" s="8" customFormat="tru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0"/>
    </row>
    <row r="550" s="8" customFormat="tru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0"/>
    </row>
    <row r="551" s="28" customFormat="true" ht="12.75" hidden="false" customHeight="false" outlineLevel="0" collapsed="false">
      <c r="M551" s="0"/>
    </row>
    <row r="552" s="8" customFormat="true" ht="12.75" hidden="false" customHeight="false" outlineLevel="0" collapsed="false">
      <c r="M552" s="0"/>
    </row>
    <row r="553" s="8" customFormat="true" ht="12.75" hidden="false" customHeight="false" outlineLevel="0" collapsed="false">
      <c r="D553" s="28"/>
      <c r="M553" s="0"/>
    </row>
    <row r="554" s="8" customFormat="tru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0"/>
    </row>
    <row r="555" s="8" customFormat="tru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0"/>
    </row>
    <row r="556" s="8" customFormat="tru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0"/>
    </row>
    <row r="557" s="8" customFormat="tru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0"/>
    </row>
    <row r="558" s="8" customFormat="tru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0"/>
    </row>
    <row r="559" s="8" customFormat="tru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0"/>
    </row>
    <row r="560" s="8" customFormat="tru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0"/>
    </row>
    <row r="561" s="8" customFormat="tru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0"/>
    </row>
    <row r="562" s="28" customFormat="true" ht="12.75" hidden="false" customHeight="false" outlineLevel="0" collapsed="false">
      <c r="M562" s="0"/>
    </row>
    <row r="563" s="8" customFormat="true" ht="12.75" hidden="false" customHeight="false" outlineLevel="0" collapsed="false">
      <c r="M563" s="0"/>
    </row>
    <row r="564" s="8" customFormat="true" ht="12.75" hidden="false" customHeight="false" outlineLevel="0" collapsed="false">
      <c r="D564" s="28"/>
      <c r="M564" s="0"/>
    </row>
    <row r="565" s="8" customFormat="tru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0"/>
    </row>
    <row r="566" s="8" customFormat="tru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0"/>
    </row>
    <row r="567" s="8" customFormat="tru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0"/>
    </row>
    <row r="568" s="8" customFormat="tru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0"/>
    </row>
    <row r="569" s="8" customFormat="tru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0"/>
    </row>
    <row r="570" s="8" customFormat="tru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0"/>
    </row>
    <row r="571" s="8" customFormat="tru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0"/>
    </row>
    <row r="572" s="8" customFormat="tru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0"/>
    </row>
    <row r="573" s="8" customFormat="tru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0"/>
    </row>
    <row r="574" s="8" customFormat="tru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0"/>
    </row>
    <row r="575" s="8" customFormat="tru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0"/>
    </row>
    <row r="576" s="8" customFormat="tru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0"/>
    </row>
    <row r="577" s="8" customFormat="tru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0"/>
    </row>
    <row r="578" s="8" customFormat="tru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0"/>
    </row>
    <row r="579" s="8" customFormat="tru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0"/>
    </row>
    <row r="580" s="8" customFormat="tru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0"/>
    </row>
    <row r="581" s="8" customFormat="tru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0"/>
    </row>
    <row r="582" s="8" customFormat="tru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0"/>
    </row>
    <row r="583" s="8" customFormat="tru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0"/>
    </row>
    <row r="584" s="8" customFormat="tru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0"/>
    </row>
    <row r="585" s="8" customFormat="tru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0"/>
    </row>
    <row r="586" s="8" customFormat="tru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0"/>
    </row>
    <row r="587" s="8" customFormat="tru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0"/>
    </row>
    <row r="588" s="8" customFormat="tru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0"/>
    </row>
    <row r="589" s="8" customFormat="tru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0"/>
    </row>
    <row r="590" s="28" customFormat="true" ht="12.75" hidden="false" customHeight="false" outlineLevel="0" collapsed="false">
      <c r="M590" s="0"/>
    </row>
    <row r="591" s="8" customFormat="true" ht="12.75" hidden="false" customHeight="false" outlineLevel="0" collapsed="false">
      <c r="M591" s="0"/>
    </row>
    <row r="592" s="8" customFormat="true" ht="12.75" hidden="false" customHeight="false" outlineLevel="0" collapsed="false">
      <c r="D592" s="28"/>
      <c r="M592" s="0"/>
    </row>
    <row r="593" s="8" customFormat="tru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0"/>
    </row>
    <row r="594" s="8" customFormat="tru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0"/>
    </row>
    <row r="595" s="8" customFormat="tru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0"/>
    </row>
    <row r="596" s="8" customFormat="tru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0"/>
    </row>
    <row r="597" s="8" customFormat="tru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0"/>
    </row>
    <row r="598" s="8" customFormat="tru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0"/>
    </row>
    <row r="599" s="28" customFormat="true" ht="12.75" hidden="false" customHeight="false" outlineLevel="0" collapsed="false">
      <c r="M599" s="0"/>
    </row>
    <row r="600" s="8" customFormat="true" ht="12.75" hidden="false" customHeight="false" outlineLevel="0" collapsed="false">
      <c r="M600" s="0"/>
    </row>
    <row r="601" s="8" customFormat="true" ht="12.75" hidden="false" customHeight="false" outlineLevel="0" collapsed="false">
      <c r="D601" s="28"/>
      <c r="M601" s="0"/>
    </row>
    <row r="602" s="8" customFormat="tru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0"/>
    </row>
    <row r="603" s="8" customFormat="tru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0"/>
    </row>
    <row r="604" s="28" customFormat="true" ht="12.75" hidden="false" customHeight="false" outlineLevel="0" collapsed="false">
      <c r="M604" s="0"/>
    </row>
    <row r="605" s="8" customFormat="true" ht="12.75" hidden="false" customHeight="false" outlineLevel="0" collapsed="false">
      <c r="M605" s="0"/>
    </row>
    <row r="606" s="8" customFormat="true" ht="12.75" hidden="false" customHeight="false" outlineLevel="0" collapsed="false">
      <c r="D606" s="28"/>
      <c r="M606" s="0"/>
    </row>
    <row r="607" s="8" customFormat="tru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0"/>
    </row>
    <row r="608" s="8" customFormat="tru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0"/>
    </row>
    <row r="609" s="8" customFormat="tru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0"/>
    </row>
    <row r="610" s="8" customFormat="tru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0"/>
    </row>
    <row r="611" s="8" customFormat="tru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0"/>
    </row>
    <row r="612" s="8" customFormat="tru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0"/>
    </row>
    <row r="613" s="8" customFormat="tru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0"/>
    </row>
    <row r="614" s="8" customFormat="tru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0"/>
    </row>
    <row r="615" s="28" customFormat="true" ht="12.75" hidden="false" customHeight="false" outlineLevel="0" collapsed="false">
      <c r="M615" s="0"/>
    </row>
    <row r="616" s="8" customFormat="true" ht="12.75" hidden="false" customHeight="false" outlineLevel="0" collapsed="false">
      <c r="M616" s="0"/>
    </row>
    <row r="617" s="8" customFormat="true" ht="12.75" hidden="false" customHeight="false" outlineLevel="0" collapsed="false">
      <c r="D617" s="28"/>
      <c r="M617" s="0"/>
    </row>
    <row r="618" s="8" customFormat="tru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0"/>
    </row>
    <row r="619" s="28" customFormat="true" ht="12.75" hidden="false" customHeight="false" outlineLevel="0" collapsed="false">
      <c r="M619" s="0"/>
    </row>
    <row r="620" s="8" customFormat="true" ht="12.75" hidden="false" customHeight="false" outlineLevel="0" collapsed="false">
      <c r="M620" s="0"/>
    </row>
    <row r="621" s="8" customFormat="true" ht="12.75" hidden="false" customHeight="false" outlineLevel="0" collapsed="false">
      <c r="D621" s="28"/>
      <c r="M621" s="0"/>
    </row>
    <row r="622" s="8" customFormat="tru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0"/>
    </row>
    <row r="623" s="8" customFormat="tru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0"/>
    </row>
    <row r="624" s="8" customFormat="tru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0"/>
    </row>
    <row r="625" s="8" customFormat="tru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0"/>
    </row>
    <row r="626" s="8" customFormat="tru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0"/>
    </row>
    <row r="627" s="8" customFormat="tru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0"/>
    </row>
    <row r="628" s="8" customFormat="tru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0"/>
    </row>
    <row r="629" s="8" customFormat="tru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0"/>
    </row>
    <row r="630" s="28" customFormat="true" ht="12.75" hidden="false" customHeight="false" outlineLevel="0" collapsed="false">
      <c r="M630" s="0"/>
    </row>
    <row r="631" s="8" customFormat="true" ht="12.75" hidden="false" customHeight="false" outlineLevel="0" collapsed="false">
      <c r="M631" s="0"/>
    </row>
    <row r="632" s="8" customFormat="true" ht="12.75" hidden="false" customHeight="false" outlineLevel="0" collapsed="false">
      <c r="D632" s="28"/>
      <c r="M632" s="0"/>
    </row>
    <row r="633" s="8" customFormat="tru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0"/>
    </row>
    <row r="634" s="8" customFormat="tru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0"/>
    </row>
    <row r="635" s="28" customFormat="true" ht="12.75" hidden="false" customHeight="false" outlineLevel="0" collapsed="false">
      <c r="M635" s="0"/>
    </row>
    <row r="636" s="8" customFormat="true" ht="12.75" hidden="false" customHeight="false" outlineLevel="0" collapsed="false">
      <c r="M636" s="0"/>
    </row>
    <row r="637" s="8" customFormat="true" ht="12.75" hidden="false" customHeight="false" outlineLevel="0" collapsed="false">
      <c r="D637" s="28"/>
      <c r="M637" s="0"/>
    </row>
    <row r="638" s="8" customFormat="tru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0"/>
    </row>
    <row r="639" s="8" customFormat="tru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0"/>
    </row>
    <row r="640" s="28" customFormat="true" ht="12.75" hidden="false" customHeight="false" outlineLevel="0" collapsed="false">
      <c r="M640" s="0"/>
    </row>
    <row r="641" s="8" customFormat="true" ht="12.75" hidden="false" customHeight="false" outlineLevel="0" collapsed="false">
      <c r="M641" s="0"/>
    </row>
    <row r="642" s="8" customFormat="true" ht="12.75" hidden="false" customHeight="false" outlineLevel="0" collapsed="false">
      <c r="D642" s="28"/>
      <c r="M642" s="0"/>
    </row>
    <row r="643" s="8" customFormat="tru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0"/>
    </row>
    <row r="644" s="8" customFormat="tru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0"/>
    </row>
    <row r="645" s="8" customFormat="tru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0"/>
    </row>
    <row r="646" s="28" customFormat="true" ht="12.75" hidden="false" customHeight="false" outlineLevel="0" collapsed="false">
      <c r="M646" s="0"/>
    </row>
    <row r="647" s="8" customFormat="true" ht="12.75" hidden="false" customHeight="false" outlineLevel="0" collapsed="false">
      <c r="M647" s="0"/>
    </row>
    <row r="648" s="8" customFormat="true" ht="12.75" hidden="false" customHeight="false" outlineLevel="0" collapsed="false">
      <c r="D648" s="28"/>
      <c r="M648" s="0"/>
    </row>
    <row r="649" s="8" customFormat="tru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0"/>
    </row>
    <row r="650" s="8" customFormat="tru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0"/>
    </row>
    <row r="651" s="8" customFormat="tru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0"/>
    </row>
    <row r="652" s="8" customFormat="tru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0"/>
    </row>
    <row r="653" s="8" customFormat="tru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0"/>
    </row>
    <row r="654" s="8" customFormat="tru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0"/>
    </row>
    <row r="655" s="8" customFormat="tru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0"/>
    </row>
    <row r="656" s="8" customFormat="tru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0"/>
    </row>
    <row r="657" s="8" customFormat="tru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0"/>
    </row>
    <row r="658" s="8" customFormat="tru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0"/>
    </row>
    <row r="659" s="28" customFormat="true" ht="12.75" hidden="false" customHeight="false" outlineLevel="0" collapsed="false">
      <c r="M659" s="0"/>
    </row>
    <row r="660" s="8" customFormat="true" ht="12.75" hidden="false" customHeight="false" outlineLevel="0" collapsed="false">
      <c r="M660" s="0"/>
    </row>
    <row r="661" s="8" customFormat="true" ht="12.75" hidden="false" customHeight="false" outlineLevel="0" collapsed="false">
      <c r="D661" s="28"/>
      <c r="M661" s="0"/>
    </row>
    <row r="662" s="8" customFormat="tru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0"/>
    </row>
    <row r="663" s="8" customFormat="tru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0"/>
    </row>
    <row r="664" s="8" customFormat="tru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0"/>
    </row>
    <row r="665" s="8" customFormat="tru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0"/>
    </row>
    <row r="666" s="8" customFormat="tru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0"/>
    </row>
    <row r="667" s="8" customFormat="tru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0"/>
    </row>
    <row r="668" s="8" customFormat="tru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0"/>
    </row>
    <row r="669" s="8" customFormat="tru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0"/>
    </row>
    <row r="670" s="8" customFormat="tru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0"/>
    </row>
    <row r="671" s="8" customFormat="tru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0"/>
    </row>
    <row r="672" s="8" customFormat="tru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0"/>
    </row>
    <row r="673" s="8" customFormat="tru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0"/>
    </row>
    <row r="674" s="8" customFormat="tru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0"/>
    </row>
    <row r="675" s="8" customFormat="tru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0"/>
    </row>
    <row r="676" s="8" customFormat="tru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0"/>
    </row>
    <row r="677" s="8" customFormat="tru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0"/>
    </row>
    <row r="678" s="8" customFormat="tru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0"/>
    </row>
    <row r="679" s="8" customFormat="tru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0"/>
    </row>
    <row r="680" s="8" customFormat="tru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0"/>
    </row>
    <row r="681" s="8" customFormat="tru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0"/>
    </row>
    <row r="682" s="8" customFormat="tru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0"/>
    </row>
    <row r="683" s="8" customFormat="tru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0"/>
    </row>
    <row r="684" s="28" customFormat="true" ht="12.75" hidden="false" customHeight="false" outlineLevel="0" collapsed="false">
      <c r="M684" s="0"/>
    </row>
    <row r="685" s="8" customFormat="true" ht="12.75" hidden="false" customHeight="false" outlineLevel="0" collapsed="false">
      <c r="M685" s="0"/>
    </row>
    <row r="686" s="8" customFormat="true" ht="12.75" hidden="false" customHeight="false" outlineLevel="0" collapsed="false">
      <c r="D686" s="28"/>
      <c r="M686" s="0"/>
    </row>
    <row r="687" s="8" customFormat="tru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0"/>
    </row>
    <row r="688" s="8" customFormat="tru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0"/>
    </row>
    <row r="689" s="8" customFormat="tru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0"/>
    </row>
    <row r="690" s="8" customFormat="tru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0"/>
    </row>
    <row r="691" s="8" customFormat="tru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0"/>
    </row>
    <row r="692" s="8" customFormat="tru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0"/>
    </row>
    <row r="693" s="8" customFormat="tru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0"/>
    </row>
    <row r="694" s="8" customFormat="tru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0"/>
    </row>
    <row r="695" s="8" customFormat="tru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0"/>
    </row>
    <row r="696" s="8" customFormat="tru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0"/>
    </row>
    <row r="697" s="8" customFormat="tru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0"/>
    </row>
    <row r="698" s="8" customFormat="tru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0"/>
    </row>
    <row r="699" s="28" customFormat="true" ht="12.75" hidden="false" customHeight="false" outlineLevel="0" collapsed="false">
      <c r="M699" s="0"/>
    </row>
    <row r="700" s="8" customFormat="true" ht="12.75" hidden="false" customHeight="false" outlineLevel="0" collapsed="false">
      <c r="M700" s="0"/>
    </row>
    <row r="701" s="8" customFormat="true" ht="12.75" hidden="false" customHeight="false" outlineLevel="0" collapsed="false">
      <c r="D701" s="28"/>
      <c r="M701" s="0"/>
    </row>
    <row r="702" s="8" customFormat="tru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0"/>
    </row>
    <row r="703" s="28" customFormat="true" ht="12.75" hidden="false" customHeight="false" outlineLevel="0" collapsed="false">
      <c r="M703" s="0"/>
    </row>
    <row r="704" s="8" customFormat="true" ht="12.75" hidden="false" customHeight="false" outlineLevel="0" collapsed="false">
      <c r="M704" s="0"/>
    </row>
    <row r="705" s="8" customFormat="true" ht="12.75" hidden="false" customHeight="false" outlineLevel="0" collapsed="false">
      <c r="D705" s="28"/>
      <c r="M705" s="0"/>
    </row>
    <row r="706" s="8" customFormat="tru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0"/>
    </row>
    <row r="707" s="8" customFormat="tru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0"/>
    </row>
    <row r="708" s="8" customFormat="tru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0"/>
    </row>
    <row r="709" s="8" customFormat="tru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0"/>
    </row>
    <row r="710" s="8" customFormat="tru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0"/>
    </row>
    <row r="711" s="8" customFormat="tru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0"/>
    </row>
    <row r="712" s="8" customFormat="tru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0"/>
    </row>
    <row r="713" s="28" customFormat="true" ht="12.75" hidden="false" customHeight="false" outlineLevel="0" collapsed="false">
      <c r="M713" s="0"/>
    </row>
    <row r="714" s="8" customFormat="true" ht="12.75" hidden="false" customHeight="false" outlineLevel="0" collapsed="false">
      <c r="M714" s="0"/>
    </row>
    <row r="715" s="8" customFormat="true" ht="12.75" hidden="false" customHeight="false" outlineLevel="0" collapsed="false">
      <c r="D715" s="28"/>
      <c r="M715" s="0"/>
    </row>
    <row r="716" s="8" customFormat="tru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0"/>
    </row>
    <row r="717" s="8" customFormat="tru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0"/>
    </row>
    <row r="718" s="8" customFormat="tru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0"/>
    </row>
    <row r="719" s="8" customFormat="tru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0"/>
    </row>
    <row r="720" s="8" customFormat="tru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0"/>
    </row>
    <row r="721" s="8" customFormat="tru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0"/>
    </row>
    <row r="722" s="8" customFormat="tru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0"/>
    </row>
    <row r="723" s="8" customFormat="tru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0"/>
    </row>
    <row r="724" s="8" customFormat="tru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0"/>
    </row>
    <row r="725" s="8" customFormat="tru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0"/>
    </row>
    <row r="726" s="8" customFormat="tru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0"/>
    </row>
    <row r="727" s="8" customFormat="tru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0"/>
    </row>
    <row r="728" s="8" customFormat="tru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0"/>
    </row>
    <row r="729" s="8" customFormat="tru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0"/>
    </row>
    <row r="730" s="8" customFormat="tru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0"/>
    </row>
    <row r="731" s="8" customFormat="tru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0"/>
    </row>
    <row r="732" s="8" customFormat="tru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0"/>
    </row>
    <row r="733" s="8" customFormat="tru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0"/>
    </row>
    <row r="734" s="28" customFormat="true" ht="12.75" hidden="false" customHeight="false" outlineLevel="0" collapsed="false">
      <c r="M734" s="0"/>
    </row>
    <row r="735" s="8" customFormat="true" ht="12.75" hidden="false" customHeight="false" outlineLevel="0" collapsed="false">
      <c r="M735" s="0"/>
    </row>
    <row r="736" s="8" customFormat="true" ht="12.75" hidden="false" customHeight="false" outlineLevel="0" collapsed="false">
      <c r="D736" s="28"/>
      <c r="M736" s="0"/>
    </row>
    <row r="737" s="8" customFormat="tru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0"/>
    </row>
    <row r="738" s="8" customFormat="tru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0"/>
    </row>
    <row r="739" s="8" customFormat="tru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0"/>
    </row>
    <row r="740" s="8" customFormat="tru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0"/>
    </row>
    <row r="741" s="8" customFormat="tru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0"/>
    </row>
    <row r="742" s="8" customFormat="tru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0"/>
    </row>
    <row r="743" s="28" customFormat="true" ht="12.75" hidden="false" customHeight="false" outlineLevel="0" collapsed="false">
      <c r="M743" s="0"/>
    </row>
    <row r="744" s="8" customFormat="true" ht="12.75" hidden="false" customHeight="false" outlineLevel="0" collapsed="false">
      <c r="M744" s="0"/>
    </row>
    <row r="745" s="8" customFormat="true" ht="12.75" hidden="false" customHeight="false" outlineLevel="0" collapsed="false">
      <c r="D745" s="28"/>
      <c r="M745" s="0"/>
    </row>
    <row r="746" s="8" customFormat="tru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0"/>
    </row>
    <row r="747" s="8" customFormat="tru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0"/>
    </row>
    <row r="748" s="8" customFormat="tru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0"/>
    </row>
    <row r="749" s="8" customFormat="tru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0"/>
    </row>
    <row r="750" s="8" customFormat="tru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0"/>
    </row>
    <row r="751" s="8" customFormat="tru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0"/>
    </row>
    <row r="752" s="8" customFormat="tru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0"/>
    </row>
    <row r="753" s="8" customFormat="tru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0"/>
    </row>
    <row r="754" s="28" customFormat="true" ht="12.75" hidden="false" customHeight="false" outlineLevel="0" collapsed="false">
      <c r="M754" s="0"/>
    </row>
    <row r="755" s="8" customFormat="true" ht="12.75" hidden="false" customHeight="false" outlineLevel="0" collapsed="false">
      <c r="M755" s="0"/>
    </row>
    <row r="756" s="8" customFormat="true" ht="12.75" hidden="false" customHeight="false" outlineLevel="0" collapsed="false">
      <c r="D756" s="28"/>
      <c r="M756" s="0"/>
    </row>
    <row r="757" s="8" customFormat="tru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0"/>
    </row>
    <row r="758" s="8" customFormat="tru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0"/>
    </row>
    <row r="759" s="8" customFormat="tru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0"/>
    </row>
    <row r="760" s="8" customFormat="tru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0"/>
    </row>
    <row r="761" s="8" customFormat="tru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0"/>
    </row>
    <row r="762" s="8" customFormat="tru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0"/>
    </row>
    <row r="763" s="8" customFormat="tru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0"/>
    </row>
    <row r="764" s="8" customFormat="tru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0"/>
    </row>
    <row r="765" s="8" customFormat="tru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0"/>
    </row>
    <row r="766" s="8" customFormat="tru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0"/>
    </row>
    <row r="767" s="8" customFormat="tru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0"/>
    </row>
    <row r="768" s="8" customFormat="tru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0"/>
    </row>
    <row r="769" s="8" customFormat="tru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0"/>
    </row>
    <row r="770" s="8" customFormat="tru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0"/>
    </row>
    <row r="771" s="8" customFormat="tru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0"/>
    </row>
    <row r="772" s="8" customFormat="tru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0"/>
    </row>
    <row r="773" s="8" customFormat="tru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0"/>
    </row>
    <row r="774" s="28" customFormat="true" ht="12.75" hidden="false" customHeight="false" outlineLevel="0" collapsed="false">
      <c r="M774" s="0"/>
    </row>
    <row r="775" s="8" customFormat="true" ht="12.75" hidden="false" customHeight="false" outlineLevel="0" collapsed="false">
      <c r="M775" s="0"/>
    </row>
    <row r="776" s="8" customFormat="true" ht="12.75" hidden="false" customHeight="false" outlineLevel="0" collapsed="false">
      <c r="D776" s="28"/>
      <c r="M776" s="0"/>
    </row>
    <row r="777" s="8" customFormat="tru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0"/>
    </row>
    <row r="778" s="8" customFormat="tru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0"/>
    </row>
    <row r="779" s="8" customFormat="tru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0"/>
    </row>
    <row r="780" s="8" customFormat="tru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0"/>
    </row>
    <row r="781" s="8" customFormat="tru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0"/>
    </row>
    <row r="782" s="8" customFormat="tru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0"/>
    </row>
    <row r="783" s="28" customFormat="true" ht="12.75" hidden="false" customHeight="false" outlineLevel="0" collapsed="false">
      <c r="M783" s="0"/>
    </row>
    <row r="784" s="8" customFormat="true" ht="12.75" hidden="false" customHeight="false" outlineLevel="0" collapsed="false">
      <c r="M784" s="0"/>
    </row>
    <row r="785" s="8" customFormat="true" ht="12.75" hidden="false" customHeight="false" outlineLevel="0" collapsed="false">
      <c r="D785" s="28"/>
      <c r="M785" s="0"/>
    </row>
    <row r="786" s="8" customFormat="tru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0"/>
    </row>
    <row r="787" s="8" customFormat="tru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0"/>
    </row>
    <row r="788" s="8" customFormat="tru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0"/>
    </row>
    <row r="789" s="28" customFormat="true" ht="12.75" hidden="false" customHeight="false" outlineLevel="0" collapsed="false">
      <c r="M789" s="0"/>
    </row>
    <row r="790" s="8" customFormat="true" ht="12.75" hidden="false" customHeight="false" outlineLevel="0" collapsed="false">
      <c r="M790" s="0"/>
    </row>
    <row r="791" s="8" customFormat="true" ht="12.75" hidden="false" customHeight="false" outlineLevel="0" collapsed="false">
      <c r="D791" s="28"/>
      <c r="M791" s="0"/>
    </row>
    <row r="792" s="8" customFormat="tru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0"/>
    </row>
    <row r="793" s="8" customFormat="tru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0"/>
    </row>
    <row r="794" s="8" customFormat="tru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0"/>
    </row>
    <row r="795" s="8" customFormat="tru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0"/>
    </row>
    <row r="796" s="8" customFormat="tru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0"/>
    </row>
    <row r="797" s="28" customFormat="true" ht="12.75" hidden="false" customHeight="false" outlineLevel="0" collapsed="false">
      <c r="M797" s="0"/>
    </row>
    <row r="798" s="8" customFormat="true" ht="12.75" hidden="false" customHeight="false" outlineLevel="0" collapsed="false">
      <c r="M798" s="0"/>
    </row>
    <row r="799" s="8" customFormat="true" ht="12.75" hidden="false" customHeight="false" outlineLevel="0" collapsed="false">
      <c r="D799" s="28"/>
      <c r="M799" s="0"/>
    </row>
    <row r="800" s="8" customFormat="tru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0"/>
    </row>
    <row r="801" s="8" customFormat="tru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0"/>
    </row>
    <row r="802" s="8" customFormat="tru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0"/>
    </row>
    <row r="803" s="8" customFormat="tru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0"/>
    </row>
    <row r="804" s="8" customFormat="tru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0"/>
    </row>
    <row r="805" s="8" customFormat="tru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0"/>
    </row>
    <row r="806" s="28" customFormat="true" ht="12.75" hidden="false" customHeight="false" outlineLevel="0" collapsed="false">
      <c r="M806" s="0"/>
    </row>
    <row r="807" s="8" customFormat="true" ht="12.75" hidden="false" customHeight="false" outlineLevel="0" collapsed="false">
      <c r="M807" s="0"/>
    </row>
    <row r="808" s="8" customFormat="true" ht="12.75" hidden="false" customHeight="false" outlineLevel="0" collapsed="false">
      <c r="D808" s="28"/>
      <c r="M808" s="0"/>
    </row>
    <row r="809" s="8" customFormat="tru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0"/>
    </row>
    <row r="810" s="8" customFormat="tru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0"/>
    </row>
    <row r="811" s="8" customFormat="tru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0"/>
    </row>
    <row r="812" s="8" customFormat="tru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0"/>
    </row>
    <row r="813" s="8" customFormat="tru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0"/>
    </row>
    <row r="814" s="28" customFormat="true" ht="12.75" hidden="false" customHeight="false" outlineLevel="0" collapsed="false">
      <c r="M814" s="0"/>
    </row>
    <row r="815" s="8" customFormat="true" ht="12.75" hidden="false" customHeight="false" outlineLevel="0" collapsed="false">
      <c r="M815" s="0"/>
    </row>
    <row r="816" s="8" customFormat="true" ht="12.75" hidden="false" customHeight="false" outlineLevel="0" collapsed="false">
      <c r="D816" s="28"/>
      <c r="M816" s="0"/>
    </row>
    <row r="817" s="8" customFormat="tru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0"/>
    </row>
    <row r="818" s="8" customFormat="tru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0"/>
    </row>
    <row r="819" s="28" customFormat="true" ht="12.75" hidden="false" customHeight="false" outlineLevel="0" collapsed="false">
      <c r="M819" s="0"/>
    </row>
    <row r="820" s="8" customFormat="true" ht="12.75" hidden="false" customHeight="false" outlineLevel="0" collapsed="false">
      <c r="M820" s="0"/>
    </row>
    <row r="821" s="8" customFormat="true" ht="12.75" hidden="false" customHeight="false" outlineLevel="0" collapsed="false">
      <c r="D821" s="28"/>
      <c r="M821" s="0"/>
    </row>
    <row r="822" s="8" customFormat="tru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0"/>
    </row>
    <row r="823" s="8" customFormat="tru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0"/>
    </row>
    <row r="824" s="8" customFormat="tru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0"/>
    </row>
    <row r="825" s="8" customFormat="tru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0"/>
    </row>
    <row r="826" s="8" customFormat="tru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0"/>
    </row>
    <row r="827" s="8" customFormat="tru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0"/>
    </row>
    <row r="828" s="28" customFormat="true" ht="12.75" hidden="false" customHeight="false" outlineLevel="0" collapsed="false">
      <c r="M828" s="0"/>
    </row>
    <row r="829" s="8" customFormat="true" ht="12.75" hidden="false" customHeight="false" outlineLevel="0" collapsed="false">
      <c r="M829" s="0"/>
    </row>
    <row r="830" s="8" customFormat="true" ht="12.75" hidden="false" customHeight="false" outlineLevel="0" collapsed="false">
      <c r="D830" s="28"/>
      <c r="M830" s="0"/>
    </row>
    <row r="831" s="8" customFormat="tru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0"/>
    </row>
    <row r="832" s="28" customFormat="true" ht="12.75" hidden="false" customHeight="false" outlineLevel="0" collapsed="false">
      <c r="M832" s="0"/>
    </row>
    <row r="833" s="8" customFormat="true" ht="12.75" hidden="false" customHeight="false" outlineLevel="0" collapsed="false">
      <c r="M833" s="0"/>
    </row>
    <row r="834" s="8" customFormat="true" ht="12.75" hidden="false" customHeight="false" outlineLevel="0" collapsed="false">
      <c r="D834" s="28"/>
      <c r="M834" s="0"/>
    </row>
    <row r="835" s="8" customFormat="tru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0"/>
    </row>
    <row r="836" s="8" customFormat="tru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0"/>
    </row>
    <row r="837" s="8" customFormat="tru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0"/>
    </row>
    <row r="838" s="8" customFormat="tru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0"/>
    </row>
    <row r="839" s="8" customFormat="tru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0"/>
    </row>
    <row r="840" s="8" customFormat="tru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0"/>
    </row>
    <row r="841" s="8" customFormat="tru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0"/>
    </row>
    <row r="842" s="8" customFormat="tru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0"/>
    </row>
    <row r="843" s="8" customFormat="tru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0"/>
    </row>
    <row r="844" s="8" customFormat="tru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0"/>
    </row>
    <row r="845" s="8" customFormat="tru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0"/>
    </row>
    <row r="846" s="8" customFormat="tru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0"/>
    </row>
    <row r="847" s="8" customFormat="tru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0"/>
    </row>
    <row r="848" s="8" customFormat="tru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0"/>
    </row>
    <row r="849" s="8" customFormat="tru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0"/>
    </row>
    <row r="850" s="8" customFormat="tru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0"/>
    </row>
    <row r="851" s="28" customFormat="true" ht="12.75" hidden="false" customHeight="false" outlineLevel="0" collapsed="false">
      <c r="M851" s="0"/>
    </row>
    <row r="852" s="8" customFormat="true" ht="12.75" hidden="false" customHeight="false" outlineLevel="0" collapsed="false">
      <c r="M852" s="0"/>
    </row>
    <row r="853" s="8" customFormat="true" ht="12.75" hidden="false" customHeight="false" outlineLevel="0" collapsed="false">
      <c r="D853" s="28"/>
      <c r="M853" s="0"/>
    </row>
    <row r="854" s="8" customFormat="tru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0"/>
    </row>
    <row r="855" s="8" customFormat="tru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0"/>
    </row>
    <row r="856" s="8" customFormat="tru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0"/>
    </row>
    <row r="857" s="8" customFormat="tru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0"/>
    </row>
    <row r="858" s="8" customFormat="tru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0"/>
    </row>
    <row r="859" s="28" customFormat="true" ht="12.75" hidden="false" customHeight="false" outlineLevel="0" collapsed="false">
      <c r="M859" s="0"/>
    </row>
    <row r="860" s="8" customFormat="true" ht="12.75" hidden="false" customHeight="false" outlineLevel="0" collapsed="false">
      <c r="M860" s="0"/>
    </row>
    <row r="861" s="8" customFormat="true" ht="12.75" hidden="false" customHeight="false" outlineLevel="0" collapsed="false">
      <c r="D861" s="28"/>
      <c r="M861" s="0"/>
    </row>
    <row r="862" s="8" customFormat="tru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0"/>
    </row>
    <row r="863" s="8" customFormat="tru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0"/>
    </row>
    <row r="864" s="28" customFormat="true" ht="12.75" hidden="false" customHeight="false" outlineLevel="0" collapsed="false">
      <c r="M864" s="0"/>
    </row>
    <row r="865" s="8" customFormat="true" ht="12.75" hidden="false" customHeight="false" outlineLevel="0" collapsed="false">
      <c r="M865" s="0"/>
    </row>
    <row r="866" s="8" customFormat="true" ht="12.75" hidden="false" customHeight="false" outlineLevel="0" collapsed="false">
      <c r="D866" s="28"/>
      <c r="M866" s="0"/>
    </row>
    <row r="867" s="8" customFormat="tru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0"/>
    </row>
    <row r="868" s="8" customFormat="tru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0"/>
    </row>
    <row r="869" s="8" customFormat="tru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0"/>
    </row>
    <row r="870" s="8" customFormat="tru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0"/>
    </row>
    <row r="871" s="8" customFormat="tru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0"/>
    </row>
    <row r="872" s="8" customFormat="tru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0"/>
    </row>
    <row r="873" s="8" customFormat="tru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0"/>
    </row>
    <row r="874" s="28" customFormat="true" ht="12.75" hidden="false" customHeight="false" outlineLevel="0" collapsed="false">
      <c r="M874" s="0"/>
    </row>
    <row r="875" s="8" customFormat="true" ht="12.75" hidden="false" customHeight="false" outlineLevel="0" collapsed="false">
      <c r="M875" s="0"/>
    </row>
    <row r="876" s="8" customFormat="true" ht="12.75" hidden="false" customHeight="false" outlineLevel="0" collapsed="false">
      <c r="D876" s="28"/>
      <c r="M876" s="0"/>
    </row>
    <row r="877" s="8" customFormat="tru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0"/>
    </row>
    <row r="878" s="8" customFormat="tru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0"/>
    </row>
    <row r="879" s="8" customFormat="tru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0"/>
    </row>
    <row r="880" s="8" customFormat="tru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0"/>
    </row>
    <row r="881" s="8" customFormat="tru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0"/>
    </row>
    <row r="882" s="8" customFormat="tru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0"/>
    </row>
    <row r="883" s="8" customFormat="tru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0"/>
    </row>
    <row r="884" s="8" customFormat="tru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0"/>
    </row>
    <row r="885" s="8" customFormat="tru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0"/>
    </row>
    <row r="886" s="8" customFormat="tru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0"/>
    </row>
    <row r="887" s="8" customFormat="tru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0"/>
    </row>
    <row r="888" s="8" customFormat="tru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0"/>
    </row>
    <row r="889" s="28" customFormat="true" ht="12.75" hidden="false" customHeight="false" outlineLevel="0" collapsed="false">
      <c r="M889" s="0"/>
    </row>
    <row r="890" s="8" customFormat="true" ht="12.75" hidden="false" customHeight="false" outlineLevel="0" collapsed="false">
      <c r="M890" s="0"/>
    </row>
    <row r="891" s="8" customFormat="true" ht="12.75" hidden="false" customHeight="false" outlineLevel="0" collapsed="false">
      <c r="D891" s="28"/>
      <c r="M891" s="0"/>
    </row>
    <row r="892" s="8" customFormat="tru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0"/>
    </row>
    <row r="893" s="8" customFormat="tru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0"/>
    </row>
    <row r="894" s="8" customFormat="tru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0"/>
    </row>
    <row r="895" s="8" customFormat="tru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0"/>
    </row>
    <row r="896" s="8" customFormat="tru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0"/>
    </row>
    <row r="897" s="8" customFormat="tru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0"/>
    </row>
    <row r="898" s="8" customFormat="tru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0"/>
    </row>
    <row r="899" s="8" customFormat="tru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0"/>
    </row>
    <row r="900" s="28" customFormat="true" ht="12.75" hidden="false" customHeight="false" outlineLevel="0" collapsed="false">
      <c r="M900" s="0"/>
    </row>
    <row r="901" s="8" customFormat="true" ht="12.75" hidden="false" customHeight="false" outlineLevel="0" collapsed="false">
      <c r="M901" s="0"/>
    </row>
    <row r="902" s="8" customFormat="true" ht="12.75" hidden="false" customHeight="false" outlineLevel="0" collapsed="false">
      <c r="D902" s="28"/>
      <c r="M902" s="0"/>
    </row>
    <row r="903" s="8" customFormat="tru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0"/>
    </row>
    <row r="904" s="8" customFormat="tru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0"/>
    </row>
    <row r="905" s="8" customFormat="tru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0"/>
    </row>
    <row r="906" s="8" customFormat="tru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0"/>
    </row>
    <row r="907" s="8" customFormat="tru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0"/>
    </row>
    <row r="908" s="8" customFormat="tru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0"/>
    </row>
    <row r="909" s="28" customFormat="true" ht="12.75" hidden="false" customHeight="false" outlineLevel="0" collapsed="false">
      <c r="M909" s="0"/>
    </row>
    <row r="910" s="8" customFormat="true" ht="12.75" hidden="false" customHeight="false" outlineLevel="0" collapsed="false">
      <c r="M910" s="0"/>
    </row>
    <row r="911" s="8" customFormat="true" ht="12.75" hidden="false" customHeight="false" outlineLevel="0" collapsed="false">
      <c r="D911" s="28"/>
      <c r="M911" s="0"/>
    </row>
    <row r="912" s="8" customFormat="tru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0"/>
    </row>
    <row r="913" s="8" customFormat="tru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0"/>
    </row>
    <row r="914" s="8" customFormat="tru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0"/>
    </row>
    <row r="915" s="8" customFormat="tru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0"/>
    </row>
    <row r="916" s="8" customFormat="tru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0"/>
    </row>
    <row r="917" s="8" customFormat="tru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0"/>
    </row>
    <row r="918" s="28" customFormat="true" ht="12.75" hidden="false" customHeight="false" outlineLevel="0" collapsed="false">
      <c r="M918" s="0"/>
    </row>
    <row r="919" s="8" customFormat="true" ht="12.75" hidden="false" customHeight="false" outlineLevel="0" collapsed="false">
      <c r="M919" s="0"/>
    </row>
    <row r="920" s="8" customFormat="true" ht="12.75" hidden="false" customHeight="false" outlineLevel="0" collapsed="false">
      <c r="D920" s="28"/>
      <c r="M920" s="0"/>
    </row>
    <row r="921" s="8" customFormat="tru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0"/>
    </row>
    <row r="922" s="8" customFormat="tru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0"/>
    </row>
    <row r="923" s="8" customFormat="tru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0"/>
    </row>
    <row r="924" s="28" customFormat="true" ht="12.75" hidden="false" customHeight="false" outlineLevel="0" collapsed="false">
      <c r="M924" s="0"/>
    </row>
    <row r="925" s="8" customFormat="true" ht="12.75" hidden="false" customHeight="false" outlineLevel="0" collapsed="false">
      <c r="M925" s="0"/>
    </row>
    <row r="926" s="8" customFormat="true" ht="12.75" hidden="false" customHeight="false" outlineLevel="0" collapsed="false">
      <c r="D926" s="28"/>
      <c r="M926" s="0"/>
    </row>
    <row r="927" s="8" customFormat="tru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0"/>
    </row>
    <row r="928" s="8" customFormat="tru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0"/>
    </row>
    <row r="929" s="8" customFormat="tru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0"/>
    </row>
    <row r="930" s="8" customFormat="tru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0"/>
    </row>
    <row r="931" s="8" customFormat="tru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0"/>
    </row>
    <row r="932" s="8" customFormat="tru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0"/>
    </row>
    <row r="933" s="8" customFormat="tru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0"/>
    </row>
    <row r="934" s="28" customFormat="true" ht="12.75" hidden="false" customHeight="false" outlineLevel="0" collapsed="false">
      <c r="M934" s="0"/>
    </row>
    <row r="935" s="8" customFormat="true" ht="12.75" hidden="false" customHeight="false" outlineLevel="0" collapsed="false">
      <c r="M935" s="0"/>
    </row>
    <row r="936" s="8" customFormat="true" ht="12.75" hidden="false" customHeight="false" outlineLevel="0" collapsed="false">
      <c r="D936" s="28"/>
      <c r="M936" s="0"/>
    </row>
    <row r="937" s="8" customFormat="tru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0"/>
    </row>
    <row r="938" s="8" customFormat="tru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0"/>
    </row>
    <row r="939" s="8" customFormat="tru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0"/>
    </row>
    <row r="940" s="8" customFormat="tru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0"/>
    </row>
    <row r="941" s="8" customFormat="tru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0"/>
    </row>
    <row r="942" s="8" customFormat="tru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0"/>
    </row>
    <row r="943" s="8" customFormat="tru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0"/>
    </row>
    <row r="944" s="8" customFormat="tru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0"/>
    </row>
    <row r="945" s="8" customFormat="tru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0"/>
    </row>
    <row r="946" s="8" customFormat="tru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0"/>
    </row>
    <row r="947" s="8" customFormat="tru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0"/>
    </row>
    <row r="948" s="8" customFormat="tru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0"/>
    </row>
    <row r="949" s="8" customFormat="tru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0"/>
    </row>
    <row r="950" s="8" customFormat="tru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0"/>
    </row>
    <row r="951" s="8" customFormat="tru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0"/>
    </row>
    <row r="952" s="8" customFormat="tru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0"/>
    </row>
    <row r="953" s="8" customFormat="tru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0"/>
    </row>
    <row r="954" s="28" customFormat="true" ht="12.75" hidden="false" customHeight="false" outlineLevel="0" collapsed="false">
      <c r="M954" s="0"/>
    </row>
    <row r="955" s="8" customFormat="true" ht="12.75" hidden="false" customHeight="false" outlineLevel="0" collapsed="false">
      <c r="M955" s="0"/>
    </row>
    <row r="956" s="8" customFormat="true" ht="12.75" hidden="false" customHeight="false" outlineLevel="0" collapsed="false">
      <c r="D956" s="28"/>
      <c r="M956" s="0"/>
    </row>
    <row r="957" s="8" customFormat="tru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0"/>
    </row>
    <row r="958" s="8" customFormat="tru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0"/>
    </row>
    <row r="959" s="8" customFormat="tru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0"/>
    </row>
    <row r="960" s="8" customFormat="tru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0"/>
    </row>
    <row r="961" s="8" customFormat="tru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0"/>
    </row>
    <row r="962" s="8" customFormat="tru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0"/>
    </row>
    <row r="963" s="8" customFormat="tru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0"/>
    </row>
    <row r="964" s="8" customFormat="tru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0"/>
    </row>
    <row r="965" s="8" customFormat="tru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0"/>
    </row>
    <row r="966" s="8" customFormat="tru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0"/>
    </row>
    <row r="967" s="8" customFormat="tru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0"/>
    </row>
    <row r="968" s="8" customFormat="tru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0"/>
    </row>
    <row r="969" s="8" customFormat="tru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0"/>
    </row>
    <row r="970" s="8" customFormat="tru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0"/>
    </row>
    <row r="971" s="8" customFormat="tru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0"/>
    </row>
    <row r="972" s="8" customFormat="tru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0"/>
    </row>
    <row r="973" s="8" customFormat="tru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0"/>
    </row>
    <row r="974" s="8" customFormat="tru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0"/>
    </row>
    <row r="975" s="8" customFormat="tru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0"/>
    </row>
    <row r="976" s="8" customFormat="tru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0"/>
    </row>
    <row r="977" s="8" customFormat="tru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0"/>
    </row>
    <row r="978" s="8" customFormat="tru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0"/>
    </row>
    <row r="979" s="8" customFormat="tru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0"/>
    </row>
    <row r="980" s="28" customFormat="true" ht="12.75" hidden="false" customHeight="false" outlineLevel="0" collapsed="false">
      <c r="M980" s="0"/>
    </row>
    <row r="981" s="8" customFormat="true" ht="12.75" hidden="false" customHeight="false" outlineLevel="0" collapsed="false">
      <c r="M981" s="0"/>
    </row>
    <row r="982" s="8" customFormat="true" ht="12.75" hidden="false" customHeight="false" outlineLevel="0" collapsed="false">
      <c r="D982" s="28"/>
      <c r="M982" s="0"/>
    </row>
    <row r="983" s="8" customFormat="tru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0"/>
    </row>
    <row r="984" s="8" customFormat="tru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0"/>
    </row>
    <row r="985" s="8" customFormat="tru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0"/>
    </row>
    <row r="986" s="8" customFormat="tru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0"/>
    </row>
    <row r="987" s="8" customFormat="tru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0"/>
    </row>
    <row r="988" s="8" customFormat="tru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0"/>
    </row>
    <row r="989" s="8" customFormat="tru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0"/>
    </row>
    <row r="990" s="8" customFormat="tru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0"/>
    </row>
    <row r="991" s="8" customFormat="tru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0"/>
    </row>
    <row r="992" s="8" customFormat="tru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0"/>
    </row>
    <row r="993" s="8" customFormat="tru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0"/>
    </row>
    <row r="994" s="8" customFormat="tru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0"/>
    </row>
    <row r="995" s="8" customFormat="tru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0"/>
    </row>
    <row r="996" s="28" customFormat="true" ht="12.75" hidden="false" customHeight="false" outlineLevel="0" collapsed="false">
      <c r="M996" s="0"/>
    </row>
    <row r="997" s="8" customFormat="true" ht="12.75" hidden="false" customHeight="false" outlineLevel="0" collapsed="false">
      <c r="M997" s="0"/>
    </row>
    <row r="998" s="8" customFormat="true" ht="12.75" hidden="false" customHeight="false" outlineLevel="0" collapsed="false">
      <c r="D998" s="28"/>
      <c r="M998" s="0"/>
    </row>
    <row r="999" s="8" customFormat="tru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0"/>
    </row>
    <row r="1000" s="8" customFormat="tru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0"/>
    </row>
    <row r="1001" s="8" customFormat="tru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0"/>
    </row>
    <row r="1002" s="8" customFormat="tru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0"/>
    </row>
    <row r="1003" s="8" customFormat="tru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0"/>
    </row>
    <row r="1004" s="8" customFormat="tru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0"/>
    </row>
    <row r="1005" s="8" customFormat="tru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0"/>
    </row>
    <row r="1006" s="28" customFormat="true" ht="12.75" hidden="false" customHeight="false" outlineLevel="0" collapsed="false">
      <c r="M1006" s="0"/>
    </row>
    <row r="1007" s="8" customFormat="true" ht="12.75" hidden="false" customHeight="false" outlineLevel="0" collapsed="false">
      <c r="M1007" s="0"/>
    </row>
    <row r="1008" s="8" customFormat="true" ht="12.75" hidden="false" customHeight="false" outlineLevel="0" collapsed="false">
      <c r="D1008" s="28"/>
      <c r="M1008" s="0"/>
    </row>
    <row r="1009" s="8" customFormat="tru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0"/>
    </row>
    <row r="1010" s="8" customFormat="tru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0"/>
    </row>
    <row r="1011" s="8" customFormat="tru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0"/>
    </row>
    <row r="1012" s="8" customFormat="tru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0"/>
    </row>
    <row r="1013" s="8" customFormat="tru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0"/>
    </row>
    <row r="1014" s="8" customFormat="tru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0"/>
    </row>
    <row r="1015" s="8" customFormat="tru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0"/>
    </row>
    <row r="1016" s="8" customFormat="tru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0"/>
    </row>
    <row r="1017" s="8" customFormat="tru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0"/>
    </row>
    <row r="1018" s="8" customFormat="tru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0"/>
    </row>
    <row r="1019" s="8" customFormat="tru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0"/>
    </row>
    <row r="1020" s="8" customFormat="tru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0"/>
    </row>
    <row r="1021" s="8" customFormat="tru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0"/>
    </row>
    <row r="1022" s="8" customFormat="tru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0"/>
    </row>
    <row r="1023" s="8" customFormat="tru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0"/>
    </row>
    <row r="1024" s="8" customFormat="tru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0"/>
    </row>
    <row r="1025" s="8" customFormat="tru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0"/>
    </row>
    <row r="1026" s="8" customFormat="tru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0"/>
    </row>
    <row r="1027" s="8" customFormat="tru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0"/>
    </row>
    <row r="1028" s="8" customFormat="tru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0"/>
    </row>
    <row r="1029" s="8" customFormat="tru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0"/>
    </row>
    <row r="1030" s="8" customFormat="tru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0"/>
    </row>
    <row r="1031" s="8" customFormat="tru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0"/>
    </row>
    <row r="1032" s="8" customFormat="tru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0"/>
    </row>
    <row r="1033" s="8" customFormat="tru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0"/>
    </row>
    <row r="1034" s="8" customFormat="tru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0"/>
    </row>
    <row r="1035" s="8" customFormat="tru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0"/>
    </row>
    <row r="1036" s="8" customFormat="tru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0"/>
    </row>
    <row r="1037" s="8" customFormat="tru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0"/>
    </row>
    <row r="1038" s="8" customFormat="tru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0"/>
    </row>
    <row r="1039" s="28" customFormat="true" ht="12.75" hidden="false" customHeight="false" outlineLevel="0" collapsed="false">
      <c r="M1039" s="0"/>
    </row>
    <row r="1040" s="8" customFormat="true" ht="12.75" hidden="false" customHeight="false" outlineLevel="0" collapsed="false">
      <c r="M1040" s="0"/>
    </row>
    <row r="1041" s="8" customFormat="true" ht="12.75" hidden="false" customHeight="false" outlineLevel="0" collapsed="false">
      <c r="D1041" s="28"/>
      <c r="M1041" s="0"/>
    </row>
    <row r="1042" s="8" customFormat="tru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0"/>
    </row>
    <row r="1043" s="8" customFormat="tru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0"/>
    </row>
    <row r="1044" s="28" customFormat="true" ht="12.75" hidden="false" customHeight="false" outlineLevel="0" collapsed="false">
      <c r="M1044" s="0"/>
    </row>
    <row r="1045" s="8" customFormat="true" ht="12.75" hidden="false" customHeight="false" outlineLevel="0" collapsed="false">
      <c r="M1045" s="0"/>
    </row>
    <row r="1046" s="8" customFormat="true" ht="12.75" hidden="false" customHeight="false" outlineLevel="0" collapsed="false">
      <c r="D1046" s="28"/>
      <c r="M1046" s="0"/>
    </row>
    <row r="1047" s="8" customFormat="tru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0"/>
    </row>
    <row r="1048" s="8" customFormat="tru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0"/>
    </row>
    <row r="1049" s="8" customFormat="tru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0"/>
    </row>
    <row r="1050" s="8" customFormat="tru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0"/>
    </row>
    <row r="1051" s="8" customFormat="tru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0"/>
    </row>
    <row r="1052" s="8" customFormat="tru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0"/>
    </row>
    <row r="1053" s="8" customFormat="tru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0"/>
    </row>
    <row r="1054" s="8" customFormat="tru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0"/>
    </row>
    <row r="1055" s="28" customFormat="true" ht="12.75" hidden="false" customHeight="false" outlineLevel="0" collapsed="false">
      <c r="M1055" s="0"/>
    </row>
    <row r="1056" s="8" customFormat="true" ht="12.75" hidden="false" customHeight="false" outlineLevel="0" collapsed="false">
      <c r="M1056" s="0"/>
    </row>
    <row r="1057" s="8" customFormat="true" ht="12.75" hidden="false" customHeight="false" outlineLevel="0" collapsed="false">
      <c r="D1057" s="28"/>
      <c r="M1057" s="0"/>
    </row>
    <row r="1058" s="8" customFormat="tru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0"/>
    </row>
    <row r="1059" s="8" customFormat="tru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0"/>
    </row>
    <row r="1060" s="8" customFormat="tru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0"/>
    </row>
    <row r="1061" s="8" customFormat="tru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0"/>
    </row>
    <row r="1062" s="8" customFormat="tru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0"/>
    </row>
    <row r="1063" s="28" customFormat="true" ht="12.75" hidden="false" customHeight="false" outlineLevel="0" collapsed="false">
      <c r="M1063" s="0"/>
    </row>
    <row r="1064" s="8" customFormat="true" ht="12.75" hidden="false" customHeight="false" outlineLevel="0" collapsed="false">
      <c r="M1064" s="0"/>
    </row>
    <row r="1065" s="8" customFormat="true" ht="12.75" hidden="false" customHeight="false" outlineLevel="0" collapsed="false">
      <c r="D1065" s="28"/>
      <c r="M1065" s="0"/>
    </row>
    <row r="1066" s="8" customFormat="tru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0"/>
    </row>
    <row r="1067" s="8" customFormat="tru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0"/>
    </row>
    <row r="1068" s="8" customFormat="tru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0"/>
    </row>
    <row r="1069" s="8" customFormat="tru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0"/>
    </row>
    <row r="1070" s="8" customFormat="tru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0"/>
    </row>
    <row r="1071" s="8" customFormat="tru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0"/>
    </row>
    <row r="1072" s="8" customFormat="tru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0"/>
    </row>
    <row r="1073" s="8" customFormat="tru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0"/>
    </row>
    <row r="1074" s="8" customFormat="tru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0"/>
    </row>
    <row r="1075" s="8" customFormat="tru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0"/>
    </row>
    <row r="1076" s="8" customFormat="tru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0"/>
    </row>
    <row r="1077" s="8" customFormat="tru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0"/>
    </row>
    <row r="1078" s="8" customFormat="tru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0"/>
    </row>
    <row r="1079" s="8" customFormat="tru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0"/>
    </row>
    <row r="1080" s="8" customFormat="tru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0"/>
    </row>
    <row r="1081" s="8" customFormat="tru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0"/>
    </row>
    <row r="1082" s="8" customFormat="tru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0"/>
    </row>
    <row r="1083" s="8" customFormat="tru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0"/>
    </row>
    <row r="1084" s="28" customFormat="true" ht="12.75" hidden="false" customHeight="false" outlineLevel="0" collapsed="false">
      <c r="M1084" s="0"/>
    </row>
    <row r="1085" s="8" customFormat="true" ht="12.75" hidden="false" customHeight="false" outlineLevel="0" collapsed="false">
      <c r="M1085" s="0"/>
    </row>
    <row r="1086" s="8" customFormat="true" ht="12.75" hidden="false" customHeight="false" outlineLevel="0" collapsed="false">
      <c r="D1086" s="28"/>
      <c r="M1086" s="0"/>
    </row>
    <row r="1087" s="8" customFormat="tru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0"/>
    </row>
    <row r="1088" s="8" customFormat="tru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0"/>
    </row>
    <row r="1089" s="8" customFormat="tru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0"/>
    </row>
    <row r="1090" s="8" customFormat="tru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0"/>
    </row>
    <row r="1091" s="8" customFormat="tru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0"/>
    </row>
    <row r="1092" s="8" customFormat="tru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0"/>
    </row>
  </sheetData>
  <mergeCells count="16">
    <mergeCell ref="J1:M1"/>
    <mergeCell ref="J2:M2"/>
    <mergeCell ref="J3:M3"/>
    <mergeCell ref="A4:M4"/>
    <mergeCell ref="A5:M5"/>
    <mergeCell ref="A6:A7"/>
    <mergeCell ref="B6:B7"/>
    <mergeCell ref="C6:C7"/>
    <mergeCell ref="D6:D7"/>
    <mergeCell ref="F6:F7"/>
    <mergeCell ref="G6:K6"/>
    <mergeCell ref="L6:L7"/>
    <mergeCell ref="M6:M7"/>
    <mergeCell ref="D78:F78"/>
    <mergeCell ref="D83:F83"/>
    <mergeCell ref="D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8" min="7" style="0" width="11.13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7.42"/>
    <col collapsed="false" customWidth="true" hidden="false" outlineLevel="0" max="14" min="14" style="64" width="8.7"/>
    <col collapsed="false" customWidth="true" hidden="true" outlineLevel="0" max="15" min="15" style="0" width="9.14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</row>
    <row r="2" customFormat="false" ht="25.5" hidden="false" customHeight="true" outlineLevel="0" collapsed="false">
      <c r="K2" s="4" t="s">
        <v>1</v>
      </c>
      <c r="L2" s="4"/>
      <c r="M2" s="4"/>
      <c r="N2" s="4"/>
    </row>
    <row r="3" customFormat="false" ht="12.75" hidden="false" customHeight="true" outlineLevel="0" collapsed="false">
      <c r="K3" s="5" t="s">
        <v>2</v>
      </c>
      <c r="L3" s="5"/>
      <c r="M3" s="5"/>
      <c r="N3" s="5"/>
    </row>
    <row r="4" customFormat="false" ht="12.75" hidden="false" customHeight="false" outlineLevel="0" collapsed="false">
      <c r="K4" s="65"/>
      <c r="L4" s="65"/>
      <c r="M4" s="65"/>
      <c r="N4" s="65"/>
    </row>
    <row r="5" customFormat="false" ht="18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8" customFormat="true" ht="6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13" customFormat="true" ht="24.75" hidden="false" customHeight="true" outlineLevel="0" collapsed="false">
      <c r="B7" s="68" t="s">
        <v>4</v>
      </c>
      <c r="C7" s="68" t="s">
        <v>5</v>
      </c>
      <c r="D7" s="68" t="s">
        <v>6</v>
      </c>
      <c r="E7" s="68" t="s">
        <v>7</v>
      </c>
      <c r="F7" s="68" t="s">
        <v>8</v>
      </c>
      <c r="G7" s="68" t="s">
        <v>130</v>
      </c>
      <c r="H7" s="68" t="s">
        <v>10</v>
      </c>
      <c r="I7" s="68"/>
      <c r="J7" s="68"/>
      <c r="K7" s="68"/>
      <c r="L7" s="68"/>
      <c r="M7" s="68" t="s">
        <v>11</v>
      </c>
      <c r="N7" s="68" t="s">
        <v>12</v>
      </c>
    </row>
    <row r="8" s="13" customFormat="true" ht="35.25" hidden="false" customHeight="true" outlineLevel="0" collapsed="false">
      <c r="B8" s="68"/>
      <c r="C8" s="68"/>
      <c r="D8" s="68"/>
      <c r="E8" s="68"/>
      <c r="F8" s="68"/>
      <c r="G8" s="68"/>
      <c r="H8" s="68" t="s">
        <v>13</v>
      </c>
      <c r="I8" s="68" t="s">
        <v>14</v>
      </c>
      <c r="J8" s="68" t="s">
        <v>15</v>
      </c>
      <c r="K8" s="68" t="s">
        <v>16</v>
      </c>
      <c r="L8" s="68" t="s">
        <v>17</v>
      </c>
      <c r="M8" s="68"/>
      <c r="N8" s="68"/>
    </row>
    <row r="9" s="13" customFormat="true" ht="18.75" hidden="false" customHeight="true" outlineLevel="0" collapsed="false">
      <c r="B9" s="69"/>
      <c r="C9" s="69"/>
      <c r="D9" s="69"/>
      <c r="E9" s="69"/>
      <c r="F9" s="70" t="s">
        <v>131</v>
      </c>
      <c r="G9" s="69"/>
      <c r="H9" s="69"/>
      <c r="I9" s="69"/>
      <c r="J9" s="69"/>
      <c r="K9" s="69"/>
      <c r="L9" s="69"/>
      <c r="M9" s="69"/>
      <c r="N9" s="69"/>
    </row>
    <row r="10" s="8" customFormat="true" ht="58.5" hidden="false" customHeight="true" outlineLevel="0" collapsed="false">
      <c r="A10" s="8" t="n">
        <v>1</v>
      </c>
      <c r="B10" s="33" t="s">
        <v>132</v>
      </c>
      <c r="C10" s="71" t="s">
        <v>133</v>
      </c>
      <c r="D10" s="72" t="n">
        <v>10</v>
      </c>
      <c r="E10" s="73" t="s">
        <v>134</v>
      </c>
      <c r="F10" s="74" t="s">
        <v>62</v>
      </c>
      <c r="G10" s="74" t="s">
        <v>22</v>
      </c>
      <c r="H10" s="73" t="n">
        <v>6</v>
      </c>
      <c r="I10" s="73" t="n">
        <v>1</v>
      </c>
      <c r="J10" s="72"/>
      <c r="K10" s="72"/>
      <c r="L10" s="73" t="n">
        <v>7</v>
      </c>
      <c r="M10" s="73" t="s">
        <v>135</v>
      </c>
      <c r="N10" s="73" t="n">
        <v>70</v>
      </c>
      <c r="O10" s="75" t="n">
        <v>1000</v>
      </c>
    </row>
    <row r="11" s="8" customFormat="true" ht="55.5" hidden="false" customHeight="true" outlineLevel="0" collapsed="false">
      <c r="A11" s="8" t="n">
        <v>2</v>
      </c>
      <c r="B11" s="76" t="s">
        <v>136</v>
      </c>
      <c r="C11" s="71" t="s">
        <v>137</v>
      </c>
      <c r="D11" s="71" t="n">
        <v>10</v>
      </c>
      <c r="E11" s="71" t="s">
        <v>134</v>
      </c>
      <c r="F11" s="71" t="s">
        <v>62</v>
      </c>
      <c r="G11" s="71" t="s">
        <v>22</v>
      </c>
      <c r="H11" s="74" t="n">
        <v>10</v>
      </c>
      <c r="I11" s="74" t="n">
        <v>1</v>
      </c>
      <c r="J11" s="71"/>
      <c r="K11" s="71"/>
      <c r="L11" s="74" t="n">
        <v>11</v>
      </c>
      <c r="M11" s="74" t="s">
        <v>135</v>
      </c>
      <c r="N11" s="74" t="n">
        <v>110</v>
      </c>
      <c r="O11" s="77" t="n">
        <v>5000</v>
      </c>
    </row>
    <row r="12" s="8" customFormat="true" ht="46.5" hidden="false" customHeight="true" outlineLevel="0" collapsed="false">
      <c r="A12" s="8" t="n">
        <v>3</v>
      </c>
      <c r="B12" s="78" t="s">
        <v>138</v>
      </c>
      <c r="C12" s="71" t="s">
        <v>137</v>
      </c>
      <c r="D12" s="71" t="n">
        <v>6</v>
      </c>
      <c r="E12" s="71" t="s">
        <v>134</v>
      </c>
      <c r="F12" s="71" t="s">
        <v>139</v>
      </c>
      <c r="G12" s="71" t="s">
        <v>22</v>
      </c>
      <c r="H12" s="71" t="n">
        <v>53</v>
      </c>
      <c r="I12" s="71"/>
      <c r="J12" s="71" t="n">
        <v>2</v>
      </c>
      <c r="K12" s="71"/>
      <c r="L12" s="71" t="n">
        <v>55</v>
      </c>
      <c r="M12" s="71" t="s">
        <v>140</v>
      </c>
      <c r="N12" s="71" t="n">
        <v>330</v>
      </c>
      <c r="O12" s="79" t="n">
        <v>1000</v>
      </c>
    </row>
    <row r="13" s="8" customFormat="true" ht="38.25" hidden="false" customHeight="false" outlineLevel="0" collapsed="false">
      <c r="A13" s="8" t="n">
        <v>4</v>
      </c>
      <c r="B13" s="80" t="s">
        <v>141</v>
      </c>
      <c r="C13" s="81" t="s">
        <v>25</v>
      </c>
      <c r="D13" s="81" t="n">
        <v>2</v>
      </c>
      <c r="E13" s="81" t="s">
        <v>134</v>
      </c>
      <c r="F13" s="81"/>
      <c r="G13" s="81" t="s">
        <v>22</v>
      </c>
      <c r="H13" s="81" t="n">
        <v>24</v>
      </c>
      <c r="I13" s="81"/>
      <c r="J13" s="81" t="n">
        <v>3</v>
      </c>
      <c r="K13" s="81"/>
      <c r="L13" s="81" t="n">
        <v>25</v>
      </c>
      <c r="M13" s="81" t="s">
        <v>140</v>
      </c>
      <c r="N13" s="81" t="n">
        <v>50</v>
      </c>
      <c r="O13" s="79" t="n">
        <v>500</v>
      </c>
    </row>
    <row r="14" s="8" customFormat="true" ht="32.25" hidden="false" customHeight="true" outlineLevel="0" collapsed="false">
      <c r="A14" s="8" t="n">
        <v>5</v>
      </c>
      <c r="B14" s="54" t="s">
        <v>142</v>
      </c>
      <c r="C14" s="71" t="s">
        <v>143</v>
      </c>
      <c r="D14" s="71" t="n">
        <v>4</v>
      </c>
      <c r="E14" s="71" t="s">
        <v>134</v>
      </c>
      <c r="F14" s="71"/>
      <c r="G14" s="71" t="s">
        <v>22</v>
      </c>
      <c r="H14" s="71" t="n">
        <v>30</v>
      </c>
      <c r="I14" s="71"/>
      <c r="J14" s="71" t="n">
        <v>3</v>
      </c>
      <c r="K14" s="71"/>
      <c r="L14" s="71" t="n">
        <v>33</v>
      </c>
      <c r="M14" s="71" t="s">
        <v>140</v>
      </c>
      <c r="N14" s="71" t="n">
        <v>132</v>
      </c>
      <c r="O14" s="79" t="n">
        <v>1000</v>
      </c>
    </row>
    <row r="15" s="8" customFormat="true" ht="54.75" hidden="false" customHeight="true" outlineLevel="0" collapsed="false">
      <c r="A15" s="8" t="n">
        <v>6</v>
      </c>
      <c r="B15" s="54" t="s">
        <v>144</v>
      </c>
      <c r="C15" s="71" t="s">
        <v>29</v>
      </c>
      <c r="D15" s="71" t="n">
        <v>10</v>
      </c>
      <c r="E15" s="71" t="s">
        <v>134</v>
      </c>
      <c r="F15" s="71" t="s">
        <v>62</v>
      </c>
      <c r="G15" s="71" t="s">
        <v>22</v>
      </c>
      <c r="H15" s="71" t="n">
        <v>12</v>
      </c>
      <c r="I15" s="71" t="n">
        <v>1</v>
      </c>
      <c r="J15" s="71"/>
      <c r="K15" s="71"/>
      <c r="L15" s="71" t="n">
        <v>13</v>
      </c>
      <c r="M15" s="71" t="s">
        <v>140</v>
      </c>
      <c r="N15" s="71" t="n">
        <v>130</v>
      </c>
      <c r="O15" s="77" t="n">
        <v>6000</v>
      </c>
    </row>
    <row r="16" s="8" customFormat="true" ht="28.5" hidden="false" customHeight="true" outlineLevel="0" collapsed="false">
      <c r="A16" s="8" t="n">
        <v>7</v>
      </c>
      <c r="B16" s="54" t="s">
        <v>145</v>
      </c>
      <c r="C16" s="71" t="s">
        <v>34</v>
      </c>
      <c r="D16" s="71" t="n">
        <v>2</v>
      </c>
      <c r="E16" s="71" t="s">
        <v>134</v>
      </c>
      <c r="F16" s="71"/>
      <c r="G16" s="71" t="s">
        <v>22</v>
      </c>
      <c r="H16" s="71" t="n">
        <v>115</v>
      </c>
      <c r="I16" s="71"/>
      <c r="J16" s="71" t="n">
        <v>3</v>
      </c>
      <c r="K16" s="71"/>
      <c r="L16" s="71" t="n">
        <v>118</v>
      </c>
      <c r="M16" s="71" t="s">
        <v>140</v>
      </c>
      <c r="N16" s="71" t="n">
        <v>236</v>
      </c>
      <c r="O16" s="79" t="n">
        <v>1000</v>
      </c>
    </row>
    <row r="17" s="8" customFormat="true" ht="41.25" hidden="false" customHeight="true" outlineLevel="0" collapsed="false">
      <c r="B17" s="82" t="s">
        <v>146</v>
      </c>
      <c r="C17" s="81" t="s">
        <v>39</v>
      </c>
      <c r="D17" s="81" t="n">
        <v>3</v>
      </c>
      <c r="E17" s="81" t="s">
        <v>147</v>
      </c>
      <c r="F17" s="81" t="s">
        <v>148</v>
      </c>
      <c r="G17" s="81" t="s">
        <v>149</v>
      </c>
      <c r="H17" s="81" t="n">
        <v>6</v>
      </c>
      <c r="I17" s="81" t="n">
        <v>1</v>
      </c>
      <c r="J17" s="81"/>
      <c r="K17" s="81"/>
      <c r="L17" s="81" t="n">
        <v>7</v>
      </c>
      <c r="M17" s="81" t="s">
        <v>140</v>
      </c>
      <c r="N17" s="81" t="n">
        <v>21</v>
      </c>
      <c r="O17" s="79" t="n">
        <v>500</v>
      </c>
    </row>
    <row r="18" s="8" customFormat="true" ht="54" hidden="false" customHeight="true" outlineLevel="0" collapsed="false">
      <c r="A18" s="8" t="n">
        <v>8</v>
      </c>
      <c r="B18" s="33" t="s">
        <v>150</v>
      </c>
      <c r="C18" s="71" t="s">
        <v>39</v>
      </c>
      <c r="D18" s="71" t="n">
        <v>10</v>
      </c>
      <c r="E18" s="71" t="s">
        <v>134</v>
      </c>
      <c r="F18" s="71" t="s">
        <v>151</v>
      </c>
      <c r="G18" s="71" t="s">
        <v>22</v>
      </c>
      <c r="H18" s="71" t="n">
        <v>2</v>
      </c>
      <c r="I18" s="71" t="n">
        <v>1</v>
      </c>
      <c r="J18" s="71"/>
      <c r="K18" s="71"/>
      <c r="L18" s="71" t="n">
        <v>3</v>
      </c>
      <c r="M18" s="71" t="s">
        <v>140</v>
      </c>
      <c r="N18" s="71" t="n">
        <v>30</v>
      </c>
      <c r="O18" s="77" t="n">
        <v>3000</v>
      </c>
    </row>
    <row r="19" s="8" customFormat="true" ht="30" hidden="false" customHeight="false" outlineLevel="0" collapsed="false">
      <c r="A19" s="8" t="n">
        <v>9</v>
      </c>
      <c r="B19" s="54" t="s">
        <v>152</v>
      </c>
      <c r="C19" s="71" t="s">
        <v>39</v>
      </c>
      <c r="D19" s="71" t="n">
        <v>1</v>
      </c>
      <c r="E19" s="71" t="s">
        <v>134</v>
      </c>
      <c r="F19" s="71" t="s">
        <v>153</v>
      </c>
      <c r="G19" s="71" t="s">
        <v>22</v>
      </c>
      <c r="H19" s="71" t="n">
        <v>24</v>
      </c>
      <c r="I19" s="71"/>
      <c r="J19" s="71" t="n">
        <v>2</v>
      </c>
      <c r="K19" s="71"/>
      <c r="L19" s="71" t="n">
        <v>26</v>
      </c>
      <c r="M19" s="71" t="s">
        <v>140</v>
      </c>
      <c r="N19" s="71" t="n">
        <v>26</v>
      </c>
      <c r="O19" s="79" t="n">
        <v>500</v>
      </c>
    </row>
    <row r="20" s="8" customFormat="true" ht="35.25" hidden="false" customHeight="true" outlineLevel="0" collapsed="false">
      <c r="A20" s="8" t="n">
        <v>10</v>
      </c>
      <c r="B20" s="33" t="s">
        <v>154</v>
      </c>
      <c r="C20" s="71" t="s">
        <v>39</v>
      </c>
      <c r="D20" s="71" t="n">
        <v>2</v>
      </c>
      <c r="E20" s="71" t="s">
        <v>118</v>
      </c>
      <c r="F20" s="71" t="s">
        <v>151</v>
      </c>
      <c r="G20" s="83" t="s">
        <v>155</v>
      </c>
      <c r="H20" s="71" t="n">
        <v>2</v>
      </c>
      <c r="I20" s="71"/>
      <c r="J20" s="71"/>
      <c r="K20" s="71"/>
      <c r="L20" s="71" t="n">
        <v>2</v>
      </c>
      <c r="M20" s="71" t="s">
        <v>140</v>
      </c>
      <c r="N20" s="71" t="n">
        <v>4</v>
      </c>
      <c r="O20" s="84" t="n">
        <v>500</v>
      </c>
    </row>
    <row r="21" s="8" customFormat="true" ht="33.75" hidden="false" customHeight="true" outlineLevel="0" collapsed="false">
      <c r="A21" s="8" t="n">
        <v>11</v>
      </c>
      <c r="B21" s="33" t="s">
        <v>156</v>
      </c>
      <c r="C21" s="71" t="s">
        <v>89</v>
      </c>
      <c r="D21" s="71" t="n">
        <v>1</v>
      </c>
      <c r="E21" s="71" t="s">
        <v>134</v>
      </c>
      <c r="F21" s="71" t="s">
        <v>148</v>
      </c>
      <c r="G21" s="71" t="s">
        <v>22</v>
      </c>
      <c r="H21" s="71" t="n">
        <v>20</v>
      </c>
      <c r="I21" s="71"/>
      <c r="J21" s="71" t="n">
        <v>2</v>
      </c>
      <c r="K21" s="71"/>
      <c r="L21" s="71" t="n">
        <v>22</v>
      </c>
      <c r="M21" s="71" t="s">
        <v>140</v>
      </c>
      <c r="N21" s="71" t="n">
        <v>22</v>
      </c>
      <c r="O21" s="79" t="n">
        <v>500</v>
      </c>
    </row>
    <row r="22" s="8" customFormat="true" ht="56.25" hidden="false" customHeight="true" outlineLevel="0" collapsed="false">
      <c r="A22" s="8" t="n">
        <v>12</v>
      </c>
      <c r="B22" s="33" t="s">
        <v>157</v>
      </c>
      <c r="C22" s="71" t="s">
        <v>89</v>
      </c>
      <c r="D22" s="71" t="n">
        <v>10</v>
      </c>
      <c r="E22" s="71" t="s">
        <v>134</v>
      </c>
      <c r="F22" s="71" t="s">
        <v>62</v>
      </c>
      <c r="G22" s="71" t="s">
        <v>22</v>
      </c>
      <c r="H22" s="71" t="n">
        <v>4</v>
      </c>
      <c r="I22" s="71" t="n">
        <v>1</v>
      </c>
      <c r="J22" s="71"/>
      <c r="K22" s="71"/>
      <c r="L22" s="71" t="n">
        <v>5</v>
      </c>
      <c r="M22" s="71" t="s">
        <v>140</v>
      </c>
      <c r="N22" s="71" t="n">
        <v>50</v>
      </c>
      <c r="O22" s="75" t="n">
        <v>1000</v>
      </c>
    </row>
    <row r="23" s="8" customFormat="true" ht="32.25" hidden="false" customHeight="true" outlineLevel="0" collapsed="false">
      <c r="A23" s="8" t="n">
        <v>13</v>
      </c>
      <c r="B23" s="33" t="s">
        <v>158</v>
      </c>
      <c r="C23" s="71" t="s">
        <v>89</v>
      </c>
      <c r="D23" s="71" t="n">
        <v>4</v>
      </c>
      <c r="E23" s="71" t="s">
        <v>147</v>
      </c>
      <c r="F23" s="71" t="s">
        <v>148</v>
      </c>
      <c r="G23" s="71" t="s">
        <v>149</v>
      </c>
      <c r="H23" s="71" t="n">
        <v>4</v>
      </c>
      <c r="I23" s="71" t="n">
        <v>1</v>
      </c>
      <c r="J23" s="71"/>
      <c r="K23" s="71"/>
      <c r="L23" s="71" t="n">
        <v>5</v>
      </c>
      <c r="M23" s="71" t="s">
        <v>140</v>
      </c>
      <c r="N23" s="71" t="n">
        <v>20</v>
      </c>
      <c r="O23" s="8" t="n">
        <v>2500</v>
      </c>
    </row>
    <row r="24" s="8" customFormat="true" ht="58.5" hidden="false" customHeight="true" outlineLevel="0" collapsed="false">
      <c r="A24" s="8" t="n">
        <v>14</v>
      </c>
      <c r="B24" s="33" t="s">
        <v>159</v>
      </c>
      <c r="C24" s="71" t="s">
        <v>89</v>
      </c>
      <c r="D24" s="71" t="n">
        <v>10</v>
      </c>
      <c r="E24" s="71" t="s">
        <v>134</v>
      </c>
      <c r="F24" s="71" t="s">
        <v>62</v>
      </c>
      <c r="G24" s="71" t="s">
        <v>22</v>
      </c>
      <c r="H24" s="71" t="n">
        <v>2</v>
      </c>
      <c r="I24" s="71" t="n">
        <v>1</v>
      </c>
      <c r="J24" s="71"/>
      <c r="K24" s="71"/>
      <c r="L24" s="71" t="n">
        <v>3</v>
      </c>
      <c r="M24" s="71" t="s">
        <v>140</v>
      </c>
      <c r="N24" s="71" t="n">
        <v>30</v>
      </c>
      <c r="O24" s="75" t="n">
        <v>1000</v>
      </c>
    </row>
    <row r="25" s="28" customFormat="true" ht="30" hidden="false" customHeight="false" outlineLevel="0" collapsed="false">
      <c r="A25" s="85" t="n">
        <v>15</v>
      </c>
      <c r="B25" s="33" t="s">
        <v>160</v>
      </c>
      <c r="C25" s="71" t="s">
        <v>65</v>
      </c>
      <c r="D25" s="72" t="n">
        <v>1</v>
      </c>
      <c r="E25" s="72" t="s">
        <v>134</v>
      </c>
      <c r="F25" s="72"/>
      <c r="G25" s="71" t="s">
        <v>22</v>
      </c>
      <c r="H25" s="72" t="n">
        <v>61</v>
      </c>
      <c r="I25" s="72"/>
      <c r="J25" s="86" t="n">
        <v>3</v>
      </c>
      <c r="K25" s="86"/>
      <c r="L25" s="72" t="n">
        <v>64</v>
      </c>
      <c r="M25" s="72" t="s">
        <v>140</v>
      </c>
      <c r="N25" s="73" t="n">
        <v>64</v>
      </c>
      <c r="O25" s="87" t="n">
        <v>1000</v>
      </c>
    </row>
    <row r="26" s="28" customFormat="true" ht="33.75" hidden="false" customHeight="true" outlineLevel="0" collapsed="false">
      <c r="A26" s="85" t="n">
        <v>16</v>
      </c>
      <c r="B26" s="33" t="s">
        <v>161</v>
      </c>
      <c r="C26" s="71" t="s">
        <v>162</v>
      </c>
      <c r="D26" s="72" t="n">
        <v>13</v>
      </c>
      <c r="E26" s="72" t="s">
        <v>134</v>
      </c>
      <c r="F26" s="72" t="s">
        <v>151</v>
      </c>
      <c r="G26" s="71" t="s">
        <v>22</v>
      </c>
      <c r="H26" s="72" t="n">
        <v>120</v>
      </c>
      <c r="I26" s="72"/>
      <c r="J26" s="86" t="n">
        <v>4</v>
      </c>
      <c r="K26" s="86"/>
      <c r="L26" s="72" t="n">
        <v>124</v>
      </c>
      <c r="M26" s="72" t="s">
        <v>140</v>
      </c>
      <c r="N26" s="73" t="n">
        <v>1612</v>
      </c>
      <c r="O26" s="87" t="n">
        <v>1000</v>
      </c>
    </row>
    <row r="27" s="28" customFormat="true" ht="37.5" hidden="false" customHeight="true" outlineLevel="0" collapsed="false">
      <c r="A27" s="85" t="n">
        <v>17</v>
      </c>
      <c r="B27" s="33" t="s">
        <v>163</v>
      </c>
      <c r="C27" s="71" t="s">
        <v>65</v>
      </c>
      <c r="D27" s="72" t="n">
        <v>1</v>
      </c>
      <c r="E27" s="72" t="s">
        <v>134</v>
      </c>
      <c r="F27" s="72" t="s">
        <v>164</v>
      </c>
      <c r="G27" s="71" t="s">
        <v>22</v>
      </c>
      <c r="H27" s="72" t="n">
        <v>88</v>
      </c>
      <c r="I27" s="72"/>
      <c r="J27" s="86" t="n">
        <v>3</v>
      </c>
      <c r="K27" s="86"/>
      <c r="L27" s="72" t="n">
        <v>91</v>
      </c>
      <c r="M27" s="72" t="s">
        <v>140</v>
      </c>
      <c r="N27" s="73" t="n">
        <v>91</v>
      </c>
      <c r="O27" s="87" t="n">
        <v>1000</v>
      </c>
    </row>
    <row r="28" s="8" customFormat="true" ht="32.25" hidden="false" customHeight="true" outlineLevel="0" collapsed="false">
      <c r="A28" s="8" t="n">
        <v>18</v>
      </c>
      <c r="B28" s="33" t="s">
        <v>165</v>
      </c>
      <c r="C28" s="72" t="s">
        <v>46</v>
      </c>
      <c r="D28" s="72" t="n">
        <v>3</v>
      </c>
      <c r="E28" s="72" t="s">
        <v>134</v>
      </c>
      <c r="F28" s="72" t="s">
        <v>148</v>
      </c>
      <c r="G28" s="74" t="s">
        <v>22</v>
      </c>
      <c r="H28" s="72" t="n">
        <v>148</v>
      </c>
      <c r="I28" s="72"/>
      <c r="J28" s="72" t="n">
        <v>3</v>
      </c>
      <c r="K28" s="72"/>
      <c r="L28" s="72" t="n">
        <v>151</v>
      </c>
      <c r="M28" s="72" t="s">
        <v>140</v>
      </c>
      <c r="N28" s="88" t="n">
        <v>453</v>
      </c>
      <c r="O28" s="79" t="n">
        <v>1000</v>
      </c>
    </row>
    <row r="29" s="8" customFormat="true" ht="60" hidden="false" customHeight="false" outlineLevel="0" collapsed="false">
      <c r="A29" s="8" t="n">
        <v>19</v>
      </c>
      <c r="B29" s="89" t="s">
        <v>166</v>
      </c>
      <c r="C29" s="71" t="s">
        <v>167</v>
      </c>
      <c r="D29" s="72" t="n">
        <v>15</v>
      </c>
      <c r="E29" s="72" t="s">
        <v>134</v>
      </c>
      <c r="F29" s="72"/>
      <c r="G29" s="74" t="s">
        <v>22</v>
      </c>
      <c r="H29" s="72" t="n">
        <v>100</v>
      </c>
      <c r="I29" s="72"/>
      <c r="J29" s="72" t="n">
        <v>4</v>
      </c>
      <c r="K29" s="72"/>
      <c r="L29" s="72" t="n">
        <v>104</v>
      </c>
      <c r="M29" s="72" t="s">
        <v>140</v>
      </c>
      <c r="N29" s="88" t="n">
        <v>1560</v>
      </c>
      <c r="O29" s="79" t="n">
        <v>1000</v>
      </c>
    </row>
    <row r="30" s="8" customFormat="true" ht="15" hidden="false" customHeight="false" outlineLevel="0" collapsed="false">
      <c r="B30" s="90"/>
      <c r="C30" s="86" t="s">
        <v>168</v>
      </c>
      <c r="D30" s="72"/>
      <c r="E30" s="86" t="n">
        <v>19</v>
      </c>
      <c r="F30" s="72"/>
      <c r="G30" s="72"/>
      <c r="H30" s="72"/>
      <c r="I30" s="72"/>
      <c r="J30" s="72"/>
      <c r="K30" s="72"/>
      <c r="L30" s="72"/>
      <c r="M30" s="72"/>
      <c r="N30" s="88"/>
      <c r="O30" s="8" t="n">
        <f aca="false">SUM(O10:O29)</f>
        <v>30000</v>
      </c>
    </row>
    <row r="31" s="8" customFormat="true" ht="27" hidden="false" customHeight="true" outlineLevel="0" collapsed="false">
      <c r="B31" s="76"/>
      <c r="C31" s="71"/>
      <c r="D31" s="71"/>
      <c r="E31" s="71"/>
      <c r="F31" s="42" t="s">
        <v>169</v>
      </c>
      <c r="G31" s="71"/>
      <c r="H31" s="71"/>
      <c r="I31" s="71"/>
      <c r="J31" s="71"/>
      <c r="K31" s="71"/>
      <c r="L31" s="71"/>
      <c r="M31" s="71"/>
      <c r="N31" s="71"/>
    </row>
    <row r="32" s="8" customFormat="true" ht="41.25" hidden="false" customHeight="true" outlineLevel="0" collapsed="false">
      <c r="A32" s="8" t="n">
        <v>20</v>
      </c>
      <c r="B32" s="33" t="s">
        <v>170</v>
      </c>
      <c r="C32" s="71" t="s">
        <v>25</v>
      </c>
      <c r="D32" s="71" t="n">
        <v>10</v>
      </c>
      <c r="E32" s="71" t="s">
        <v>134</v>
      </c>
      <c r="F32" s="71" t="s">
        <v>62</v>
      </c>
      <c r="G32" s="71" t="s">
        <v>22</v>
      </c>
      <c r="H32" s="71" t="n">
        <v>5</v>
      </c>
      <c r="I32" s="71" t="n">
        <v>1</v>
      </c>
      <c r="J32" s="71"/>
      <c r="K32" s="71"/>
      <c r="L32" s="71" t="n">
        <v>6</v>
      </c>
      <c r="M32" s="71" t="s">
        <v>140</v>
      </c>
      <c r="N32" s="71" t="n">
        <v>60</v>
      </c>
      <c r="O32" s="75" t="n">
        <v>7000</v>
      </c>
    </row>
    <row r="33" s="8" customFormat="true" ht="30.75" hidden="false" customHeight="true" outlineLevel="0" collapsed="false">
      <c r="A33" s="8" t="n">
        <v>21</v>
      </c>
      <c r="B33" s="33" t="s">
        <v>171</v>
      </c>
      <c r="C33" s="71" t="s">
        <v>25</v>
      </c>
      <c r="D33" s="71" t="n">
        <v>3</v>
      </c>
      <c r="E33" s="71" t="s">
        <v>47</v>
      </c>
      <c r="F33" s="71" t="s">
        <v>172</v>
      </c>
      <c r="G33" s="71" t="s">
        <v>173</v>
      </c>
      <c r="H33" s="71" t="n">
        <v>5</v>
      </c>
      <c r="I33" s="71" t="n">
        <v>1</v>
      </c>
      <c r="J33" s="71"/>
      <c r="K33" s="71"/>
      <c r="L33" s="71" t="n">
        <v>6</v>
      </c>
      <c r="M33" s="71" t="s">
        <v>140</v>
      </c>
      <c r="N33" s="71" t="n">
        <v>18</v>
      </c>
      <c r="O33" s="8" t="n">
        <v>4000</v>
      </c>
    </row>
    <row r="34" s="8" customFormat="true" ht="38.25" hidden="false" customHeight="false" outlineLevel="0" collapsed="false">
      <c r="A34" s="8" t="n">
        <v>22</v>
      </c>
      <c r="B34" s="33" t="s">
        <v>174</v>
      </c>
      <c r="C34" s="71" t="s">
        <v>143</v>
      </c>
      <c r="D34" s="71" t="n">
        <v>8</v>
      </c>
      <c r="E34" s="71" t="s">
        <v>134</v>
      </c>
      <c r="F34" s="71" t="s">
        <v>62</v>
      </c>
      <c r="G34" s="71" t="s">
        <v>22</v>
      </c>
      <c r="H34" s="71" t="n">
        <v>6</v>
      </c>
      <c r="I34" s="71" t="n">
        <v>1</v>
      </c>
      <c r="J34" s="71"/>
      <c r="K34" s="71"/>
      <c r="L34" s="71" t="n">
        <v>7</v>
      </c>
      <c r="M34" s="71" t="s">
        <v>140</v>
      </c>
      <c r="N34" s="71" t="n">
        <v>56</v>
      </c>
      <c r="O34" s="91" t="n">
        <v>5760</v>
      </c>
    </row>
    <row r="35" s="8" customFormat="true" ht="33" hidden="false" customHeight="true" outlineLevel="0" collapsed="false">
      <c r="A35" s="8" t="n">
        <v>23</v>
      </c>
      <c r="B35" s="33" t="s">
        <v>175</v>
      </c>
      <c r="C35" s="71" t="s">
        <v>29</v>
      </c>
      <c r="D35" s="71" t="n">
        <v>4</v>
      </c>
      <c r="E35" s="71" t="s">
        <v>176</v>
      </c>
      <c r="F35" s="71" t="s">
        <v>62</v>
      </c>
      <c r="G35" s="71" t="s">
        <v>177</v>
      </c>
      <c r="H35" s="71" t="n">
        <v>6</v>
      </c>
      <c r="I35" s="71" t="n">
        <v>1</v>
      </c>
      <c r="J35" s="71"/>
      <c r="K35" s="71"/>
      <c r="L35" s="71" t="n">
        <v>7</v>
      </c>
      <c r="M35" s="71" t="s">
        <v>140</v>
      </c>
      <c r="N35" s="71" t="n">
        <v>28</v>
      </c>
      <c r="O35" s="92" t="n">
        <v>20000</v>
      </c>
    </row>
    <row r="36" s="8" customFormat="true" ht="58.5" hidden="false" customHeight="true" outlineLevel="0" collapsed="false">
      <c r="A36" s="8" t="n">
        <v>24</v>
      </c>
      <c r="B36" s="33" t="s">
        <v>178</v>
      </c>
      <c r="C36" s="71" t="s">
        <v>29</v>
      </c>
      <c r="D36" s="71" t="n">
        <v>7</v>
      </c>
      <c r="E36" s="71" t="s">
        <v>134</v>
      </c>
      <c r="F36" s="71" t="s">
        <v>62</v>
      </c>
      <c r="G36" s="71" t="s">
        <v>22</v>
      </c>
      <c r="H36" s="71" t="n">
        <v>9</v>
      </c>
      <c r="I36" s="71" t="n">
        <v>1</v>
      </c>
      <c r="J36" s="71"/>
      <c r="K36" s="71"/>
      <c r="L36" s="71" t="n">
        <v>10</v>
      </c>
      <c r="M36" s="71" t="s">
        <v>140</v>
      </c>
      <c r="N36" s="71" t="n">
        <v>70</v>
      </c>
      <c r="O36" s="77" t="n">
        <v>6000</v>
      </c>
    </row>
    <row r="37" s="8" customFormat="true" ht="25.5" hidden="false" customHeight="false" outlineLevel="0" collapsed="false">
      <c r="A37" s="8" t="n">
        <v>25</v>
      </c>
      <c r="B37" s="33" t="s">
        <v>179</v>
      </c>
      <c r="C37" s="71" t="s">
        <v>29</v>
      </c>
      <c r="D37" s="71" t="n">
        <v>7</v>
      </c>
      <c r="E37" s="71" t="s">
        <v>176</v>
      </c>
      <c r="F37" s="71"/>
      <c r="G37" s="71" t="s">
        <v>177</v>
      </c>
      <c r="H37" s="71" t="n">
        <v>1</v>
      </c>
      <c r="I37" s="71" t="n">
        <v>1</v>
      </c>
      <c r="J37" s="71"/>
      <c r="K37" s="71"/>
      <c r="L37" s="71" t="n">
        <v>2</v>
      </c>
      <c r="M37" s="71"/>
      <c r="N37" s="71" t="n">
        <v>14</v>
      </c>
      <c r="O37" s="92" t="n">
        <v>10000</v>
      </c>
    </row>
    <row r="38" s="8" customFormat="true" ht="37.5" hidden="false" customHeight="true" outlineLevel="0" collapsed="false">
      <c r="A38" s="8" t="n">
        <v>26</v>
      </c>
      <c r="B38" s="54" t="s">
        <v>180</v>
      </c>
      <c r="C38" s="71" t="s">
        <v>29</v>
      </c>
      <c r="D38" s="71" t="n">
        <v>10</v>
      </c>
      <c r="E38" s="71" t="s">
        <v>134</v>
      </c>
      <c r="F38" s="71" t="s">
        <v>62</v>
      </c>
      <c r="G38" s="71" t="s">
        <v>22</v>
      </c>
      <c r="H38" s="71" t="n">
        <v>3</v>
      </c>
      <c r="I38" s="71" t="n">
        <v>1</v>
      </c>
      <c r="J38" s="71"/>
      <c r="K38" s="71"/>
      <c r="L38" s="71" t="n">
        <v>4</v>
      </c>
      <c r="M38" s="71"/>
      <c r="N38" s="71" t="n">
        <v>40</v>
      </c>
      <c r="O38" s="75" t="n">
        <v>4500</v>
      </c>
    </row>
    <row r="39" s="8" customFormat="true" ht="52.5" hidden="false" customHeight="true" outlineLevel="0" collapsed="false">
      <c r="A39" s="8" t="n">
        <v>27</v>
      </c>
      <c r="B39" s="33" t="s">
        <v>181</v>
      </c>
      <c r="C39" s="71" t="s">
        <v>34</v>
      </c>
      <c r="D39" s="71" t="n">
        <v>10</v>
      </c>
      <c r="E39" s="71" t="s">
        <v>134</v>
      </c>
      <c r="F39" s="71" t="s">
        <v>62</v>
      </c>
      <c r="G39" s="71" t="s">
        <v>182</v>
      </c>
      <c r="H39" s="71" t="n">
        <v>10</v>
      </c>
      <c r="I39" s="71" t="n">
        <v>1</v>
      </c>
      <c r="J39" s="71"/>
      <c r="K39" s="71"/>
      <c r="L39" s="71" t="n">
        <v>11</v>
      </c>
      <c r="M39" s="71"/>
      <c r="N39" s="71" t="n">
        <v>110</v>
      </c>
      <c r="O39" s="75" t="n">
        <v>10000</v>
      </c>
    </row>
    <row r="40" s="8" customFormat="true" ht="25.5" hidden="false" customHeight="false" outlineLevel="0" collapsed="false">
      <c r="A40" s="8" t="n">
        <v>28</v>
      </c>
      <c r="B40" s="33" t="s">
        <v>179</v>
      </c>
      <c r="C40" s="71" t="s">
        <v>34</v>
      </c>
      <c r="D40" s="71" t="n">
        <v>6</v>
      </c>
      <c r="E40" s="71" t="s">
        <v>176</v>
      </c>
      <c r="F40" s="71" t="s">
        <v>62</v>
      </c>
      <c r="G40" s="71" t="s">
        <v>177</v>
      </c>
      <c r="H40" s="71" t="n">
        <v>1</v>
      </c>
      <c r="I40" s="71" t="n">
        <v>1</v>
      </c>
      <c r="J40" s="71"/>
      <c r="K40" s="71"/>
      <c r="L40" s="71" t="n">
        <v>2</v>
      </c>
      <c r="M40" s="71"/>
      <c r="N40" s="71" t="n">
        <v>12</v>
      </c>
      <c r="O40" s="92" t="n">
        <v>10000</v>
      </c>
    </row>
    <row r="41" s="8" customFormat="true" ht="30" hidden="false" customHeight="true" outlineLevel="0" collapsed="false">
      <c r="A41" s="8" t="n">
        <v>29</v>
      </c>
      <c r="B41" s="54" t="s">
        <v>183</v>
      </c>
      <c r="C41" s="71" t="s">
        <v>39</v>
      </c>
      <c r="D41" s="71" t="n">
        <v>5</v>
      </c>
      <c r="E41" s="71" t="s">
        <v>176</v>
      </c>
      <c r="F41" s="71" t="s">
        <v>62</v>
      </c>
      <c r="G41" s="71" t="s">
        <v>177</v>
      </c>
      <c r="H41" s="71" t="n">
        <v>1</v>
      </c>
      <c r="I41" s="71" t="n">
        <v>1</v>
      </c>
      <c r="J41" s="71"/>
      <c r="K41" s="71"/>
      <c r="L41" s="71" t="n">
        <v>2</v>
      </c>
      <c r="M41" s="71"/>
      <c r="N41" s="71" t="n">
        <v>10</v>
      </c>
      <c r="O41" s="91" t="n">
        <v>600</v>
      </c>
    </row>
    <row r="42" s="8" customFormat="true" ht="25.5" hidden="false" customHeight="false" outlineLevel="0" collapsed="false">
      <c r="A42" s="8" t="n">
        <v>30</v>
      </c>
      <c r="B42" s="54" t="s">
        <v>184</v>
      </c>
      <c r="C42" s="71" t="s">
        <v>89</v>
      </c>
      <c r="D42" s="71" t="n">
        <v>5</v>
      </c>
      <c r="E42" s="71" t="s">
        <v>176</v>
      </c>
      <c r="F42" s="71" t="s">
        <v>62</v>
      </c>
      <c r="G42" s="71" t="s">
        <v>177</v>
      </c>
      <c r="H42" s="71" t="n">
        <v>5</v>
      </c>
      <c r="I42" s="71" t="n">
        <v>1</v>
      </c>
      <c r="J42" s="71"/>
      <c r="K42" s="71"/>
      <c r="L42" s="71" t="n">
        <v>6</v>
      </c>
      <c r="M42" s="71"/>
      <c r="N42" s="71" t="n">
        <v>30</v>
      </c>
      <c r="O42" s="92" t="n">
        <v>20000</v>
      </c>
    </row>
    <row r="43" s="8" customFormat="true" ht="38.25" hidden="false" customHeight="false" outlineLevel="0" collapsed="false">
      <c r="A43" s="8" t="n">
        <v>31</v>
      </c>
      <c r="B43" s="54" t="s">
        <v>185</v>
      </c>
      <c r="C43" s="71" t="s">
        <v>92</v>
      </c>
      <c r="D43" s="71" t="n">
        <v>7</v>
      </c>
      <c r="E43" s="71" t="s">
        <v>134</v>
      </c>
      <c r="F43" s="71" t="s">
        <v>62</v>
      </c>
      <c r="G43" s="71" t="s">
        <v>22</v>
      </c>
      <c r="H43" s="71" t="n">
        <v>8</v>
      </c>
      <c r="I43" s="71" t="n">
        <v>1</v>
      </c>
      <c r="J43" s="71"/>
      <c r="K43" s="71"/>
      <c r="L43" s="71" t="n">
        <v>9</v>
      </c>
      <c r="M43" s="71"/>
      <c r="N43" s="71" t="n">
        <v>63</v>
      </c>
      <c r="O43" s="91" t="n">
        <v>6640</v>
      </c>
    </row>
    <row r="44" s="8" customFormat="true" ht="30" hidden="false" customHeight="true" outlineLevel="0" collapsed="false">
      <c r="A44" s="8" t="n">
        <v>32</v>
      </c>
      <c r="B44" s="54" t="s">
        <v>186</v>
      </c>
      <c r="C44" s="71" t="s">
        <v>65</v>
      </c>
      <c r="D44" s="71" t="n">
        <v>10</v>
      </c>
      <c r="E44" s="71" t="s">
        <v>134</v>
      </c>
      <c r="F44" s="71" t="s">
        <v>62</v>
      </c>
      <c r="G44" s="71" t="s">
        <v>22</v>
      </c>
      <c r="H44" s="71" t="n">
        <v>12</v>
      </c>
      <c r="I44" s="71" t="n">
        <v>1</v>
      </c>
      <c r="J44" s="71"/>
      <c r="K44" s="71"/>
      <c r="L44" s="71" t="n">
        <v>13</v>
      </c>
      <c r="M44" s="71"/>
      <c r="N44" s="71" t="n">
        <v>130</v>
      </c>
      <c r="O44" s="75" t="n">
        <v>11000</v>
      </c>
    </row>
    <row r="45" s="8" customFormat="true" ht="25.5" hidden="false" customHeight="false" outlineLevel="0" collapsed="false">
      <c r="A45" s="8" t="n">
        <v>33</v>
      </c>
      <c r="B45" s="54" t="s">
        <v>187</v>
      </c>
      <c r="C45" s="71" t="s">
        <v>65</v>
      </c>
      <c r="D45" s="71" t="n">
        <v>4</v>
      </c>
      <c r="E45" s="71" t="s">
        <v>47</v>
      </c>
      <c r="F45" s="71" t="s">
        <v>62</v>
      </c>
      <c r="G45" s="71" t="s">
        <v>182</v>
      </c>
      <c r="H45" s="71" t="n">
        <v>12</v>
      </c>
      <c r="I45" s="71" t="n">
        <v>1</v>
      </c>
      <c r="J45" s="71"/>
      <c r="K45" s="71"/>
      <c r="L45" s="71" t="n">
        <v>13</v>
      </c>
      <c r="M45" s="71"/>
      <c r="N45" s="71" t="n">
        <v>52</v>
      </c>
      <c r="O45" s="8" t="n">
        <v>6000</v>
      </c>
    </row>
    <row r="46" s="8" customFormat="true" ht="19.5" hidden="false" customHeight="true" outlineLevel="0" collapsed="false">
      <c r="A46" s="8" t="n">
        <v>34</v>
      </c>
      <c r="B46" s="33" t="s">
        <v>188</v>
      </c>
      <c r="C46" s="71" t="s">
        <v>55</v>
      </c>
      <c r="D46" s="71" t="n">
        <v>6</v>
      </c>
      <c r="E46" s="71" t="s">
        <v>176</v>
      </c>
      <c r="F46" s="71" t="s">
        <v>62</v>
      </c>
      <c r="G46" s="71" t="s">
        <v>177</v>
      </c>
      <c r="H46" s="71" t="n">
        <v>4</v>
      </c>
      <c r="I46" s="71" t="n">
        <v>1</v>
      </c>
      <c r="J46" s="71"/>
      <c r="K46" s="71"/>
      <c r="L46" s="71" t="n">
        <v>5</v>
      </c>
      <c r="M46" s="71"/>
      <c r="N46" s="71" t="n">
        <v>30</v>
      </c>
      <c r="O46" s="91" t="n">
        <v>17000</v>
      </c>
    </row>
    <row r="47" s="8" customFormat="true" ht="22.5" hidden="false" customHeight="true" outlineLevel="0" collapsed="false">
      <c r="A47" s="8" t="n">
        <v>35</v>
      </c>
      <c r="B47" s="33" t="s">
        <v>189</v>
      </c>
      <c r="C47" s="71" t="s">
        <v>55</v>
      </c>
      <c r="D47" s="71" t="n">
        <v>1</v>
      </c>
      <c r="E47" s="71" t="s">
        <v>134</v>
      </c>
      <c r="F47" s="71" t="s">
        <v>62</v>
      </c>
      <c r="G47" s="71" t="s">
        <v>22</v>
      </c>
      <c r="H47" s="71" t="n">
        <v>123</v>
      </c>
      <c r="I47" s="71"/>
      <c r="J47" s="71" t="n">
        <v>2</v>
      </c>
      <c r="K47" s="71"/>
      <c r="L47" s="71" t="n">
        <v>125</v>
      </c>
      <c r="M47" s="71"/>
      <c r="N47" s="71" t="n">
        <v>125</v>
      </c>
      <c r="O47" s="79" t="n">
        <v>1500</v>
      </c>
    </row>
    <row r="48" s="8" customFormat="true" ht="15" hidden="false" customHeight="false" outlineLevel="0" collapsed="false">
      <c r="B48" s="33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8" customFormat="true" ht="42.75" hidden="false" customHeight="false" outlineLevel="0" collapsed="false">
      <c r="B49" s="76"/>
      <c r="C49" s="42" t="s">
        <v>19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8" t="n">
        <f aca="false">SUM(O32:O48)</f>
        <v>140000</v>
      </c>
    </row>
    <row r="50" s="8" customFormat="true" ht="15" hidden="false" customHeight="true" outlineLevel="0" collapsed="false">
      <c r="B50" s="76"/>
      <c r="C50" s="71"/>
      <c r="D50" s="71"/>
      <c r="E50" s="71"/>
      <c r="F50" s="42" t="s">
        <v>191</v>
      </c>
      <c r="G50" s="71"/>
      <c r="H50" s="71"/>
      <c r="I50" s="71"/>
      <c r="J50" s="71"/>
      <c r="K50" s="71"/>
      <c r="L50" s="71"/>
      <c r="M50" s="71"/>
      <c r="N50" s="71"/>
    </row>
    <row r="51" s="8" customFormat="true" ht="55.5" hidden="false" customHeight="true" outlineLevel="0" collapsed="false">
      <c r="A51" s="8" t="n">
        <v>36</v>
      </c>
      <c r="B51" s="33" t="s">
        <v>192</v>
      </c>
      <c r="C51" s="71" t="s">
        <v>25</v>
      </c>
      <c r="D51" s="71" t="n">
        <v>10</v>
      </c>
      <c r="E51" s="71" t="s">
        <v>134</v>
      </c>
      <c r="F51" s="71" t="s">
        <v>62</v>
      </c>
      <c r="G51" s="71" t="s">
        <v>22</v>
      </c>
      <c r="H51" s="71" t="n">
        <v>10</v>
      </c>
      <c r="I51" s="71" t="n">
        <v>1</v>
      </c>
      <c r="J51" s="71"/>
      <c r="K51" s="71"/>
      <c r="L51" s="71" t="n">
        <v>11</v>
      </c>
      <c r="M51" s="71"/>
      <c r="N51" s="71" t="n">
        <v>110</v>
      </c>
      <c r="O51" s="77" t="n">
        <v>5000</v>
      </c>
    </row>
    <row r="52" s="8" customFormat="true" ht="30" hidden="false" customHeight="false" outlineLevel="0" collapsed="false">
      <c r="A52" s="8" t="n">
        <v>37</v>
      </c>
      <c r="B52" s="33" t="s">
        <v>193</v>
      </c>
      <c r="C52" s="71" t="s">
        <v>34</v>
      </c>
      <c r="D52" s="71" t="n">
        <v>1</v>
      </c>
      <c r="E52" s="71" t="s">
        <v>134</v>
      </c>
      <c r="F52" s="71"/>
      <c r="G52" s="71" t="s">
        <v>22</v>
      </c>
      <c r="H52" s="71" t="n">
        <v>60</v>
      </c>
      <c r="I52" s="71" t="n">
        <v>3</v>
      </c>
      <c r="J52" s="71" t="n">
        <v>5</v>
      </c>
      <c r="K52" s="71"/>
      <c r="L52" s="71" t="n">
        <v>68</v>
      </c>
      <c r="M52" s="71"/>
      <c r="N52" s="71" t="n">
        <v>68</v>
      </c>
      <c r="O52" s="79" t="n">
        <v>500</v>
      </c>
    </row>
    <row r="53" s="8" customFormat="true" ht="56.25" hidden="false" customHeight="true" outlineLevel="0" collapsed="false">
      <c r="A53" s="8" t="n">
        <v>38</v>
      </c>
      <c r="B53" s="33" t="s">
        <v>194</v>
      </c>
      <c r="C53" s="71" t="s">
        <v>195</v>
      </c>
      <c r="D53" s="71" t="n">
        <v>9</v>
      </c>
      <c r="E53" s="71" t="s">
        <v>134</v>
      </c>
      <c r="F53" s="71" t="s">
        <v>62</v>
      </c>
      <c r="G53" s="71" t="s">
        <v>22</v>
      </c>
      <c r="H53" s="71" t="n">
        <v>9</v>
      </c>
      <c r="I53" s="71" t="n">
        <v>1</v>
      </c>
      <c r="J53" s="71"/>
      <c r="K53" s="71"/>
      <c r="L53" s="71" t="n">
        <v>10</v>
      </c>
      <c r="M53" s="71"/>
      <c r="N53" s="71" t="n">
        <v>90</v>
      </c>
      <c r="O53" s="77" t="n">
        <v>8000</v>
      </c>
    </row>
    <row r="54" s="8" customFormat="true" ht="30.75" hidden="false" customHeight="true" outlineLevel="0" collapsed="false">
      <c r="A54" s="8" t="n">
        <v>39</v>
      </c>
      <c r="B54" s="33" t="s">
        <v>196</v>
      </c>
      <c r="C54" s="71" t="s">
        <v>39</v>
      </c>
      <c r="D54" s="71" t="n">
        <v>1</v>
      </c>
      <c r="E54" s="71" t="s">
        <v>134</v>
      </c>
      <c r="F54" s="71"/>
      <c r="G54" s="71" t="s">
        <v>22</v>
      </c>
      <c r="H54" s="71" t="n">
        <v>45</v>
      </c>
      <c r="I54" s="71" t="n">
        <v>5</v>
      </c>
      <c r="J54" s="71" t="n">
        <v>3</v>
      </c>
      <c r="K54" s="71"/>
      <c r="L54" s="71" t="n">
        <v>53</v>
      </c>
      <c r="M54" s="71"/>
      <c r="N54" s="71" t="n">
        <v>53</v>
      </c>
      <c r="O54" s="79" t="n">
        <v>1000</v>
      </c>
    </row>
    <row r="55" s="8" customFormat="true" ht="30" hidden="false" customHeight="false" outlineLevel="0" collapsed="false">
      <c r="A55" s="8" t="n">
        <v>40</v>
      </c>
      <c r="B55" s="33" t="s">
        <v>193</v>
      </c>
      <c r="C55" s="71" t="s">
        <v>39</v>
      </c>
      <c r="D55" s="71" t="n">
        <v>2</v>
      </c>
      <c r="E55" s="71" t="s">
        <v>134</v>
      </c>
      <c r="F55" s="71"/>
      <c r="G55" s="71" t="s">
        <v>22</v>
      </c>
      <c r="H55" s="71" t="n">
        <v>60</v>
      </c>
      <c r="I55" s="71" t="n">
        <v>6</v>
      </c>
      <c r="J55" s="71" t="n">
        <v>4</v>
      </c>
      <c r="K55" s="71"/>
      <c r="L55" s="71" t="n">
        <v>70</v>
      </c>
      <c r="M55" s="71"/>
      <c r="N55" s="71" t="n">
        <v>140</v>
      </c>
      <c r="O55" s="79" t="n">
        <v>1000</v>
      </c>
    </row>
    <row r="56" s="8" customFormat="true" ht="43.5" hidden="false" customHeight="true" outlineLevel="0" collapsed="false">
      <c r="A56" s="8" t="n">
        <v>41</v>
      </c>
      <c r="B56" s="33" t="s">
        <v>197</v>
      </c>
      <c r="C56" s="71" t="s">
        <v>89</v>
      </c>
      <c r="D56" s="71" t="n">
        <v>10</v>
      </c>
      <c r="E56" s="71" t="s">
        <v>134</v>
      </c>
      <c r="F56" s="71"/>
      <c r="G56" s="71" t="s">
        <v>22</v>
      </c>
      <c r="H56" s="71" t="n">
        <v>10</v>
      </c>
      <c r="I56" s="71" t="n">
        <v>1</v>
      </c>
      <c r="J56" s="71"/>
      <c r="K56" s="71"/>
      <c r="L56" s="71" t="n">
        <v>11</v>
      </c>
      <c r="M56" s="71"/>
      <c r="N56" s="71" t="n">
        <v>110</v>
      </c>
      <c r="O56" s="77" t="n">
        <v>8000</v>
      </c>
    </row>
    <row r="57" s="8" customFormat="true" ht="17.25" hidden="false" customHeight="true" outlineLevel="0" collapsed="false">
      <c r="A57" s="8" t="n">
        <v>42</v>
      </c>
      <c r="B57" s="33" t="s">
        <v>198</v>
      </c>
      <c r="C57" s="71" t="s">
        <v>89</v>
      </c>
      <c r="D57" s="71" t="n">
        <v>1</v>
      </c>
      <c r="E57" s="71" t="s">
        <v>134</v>
      </c>
      <c r="F57" s="71"/>
      <c r="G57" s="76" t="s">
        <v>22</v>
      </c>
      <c r="H57" s="71" t="n">
        <v>45</v>
      </c>
      <c r="I57" s="71"/>
      <c r="J57" s="71" t="n">
        <v>3</v>
      </c>
      <c r="K57" s="71"/>
      <c r="L57" s="71" t="n">
        <v>48</v>
      </c>
      <c r="M57" s="71"/>
      <c r="N57" s="71" t="n">
        <v>48</v>
      </c>
      <c r="O57" s="79" t="n">
        <v>1000</v>
      </c>
    </row>
    <row r="58" s="8" customFormat="true" ht="59.25" hidden="false" customHeight="true" outlineLevel="0" collapsed="false">
      <c r="A58" s="8" t="n">
        <v>43</v>
      </c>
      <c r="B58" s="33" t="s">
        <v>199</v>
      </c>
      <c r="C58" s="71" t="s">
        <v>89</v>
      </c>
      <c r="D58" s="71" t="n">
        <v>10</v>
      </c>
      <c r="E58" s="71" t="s">
        <v>134</v>
      </c>
      <c r="F58" s="71"/>
      <c r="G58" s="71" t="s">
        <v>22</v>
      </c>
      <c r="H58" s="71" t="n">
        <v>10</v>
      </c>
      <c r="I58" s="71" t="n">
        <v>1</v>
      </c>
      <c r="J58" s="71"/>
      <c r="K58" s="71"/>
      <c r="L58" s="71" t="n">
        <v>11</v>
      </c>
      <c r="M58" s="71"/>
      <c r="N58" s="71" t="n">
        <v>110</v>
      </c>
      <c r="O58" s="77" t="n">
        <v>8000</v>
      </c>
    </row>
    <row r="59" s="8" customFormat="true" ht="30.75" hidden="false" customHeight="true" outlineLevel="0" collapsed="false">
      <c r="A59" s="8" t="n">
        <v>44</v>
      </c>
      <c r="B59" s="33" t="s">
        <v>200</v>
      </c>
      <c r="C59" s="71" t="s">
        <v>92</v>
      </c>
      <c r="D59" s="71" t="n">
        <v>1</v>
      </c>
      <c r="E59" s="71" t="s">
        <v>134</v>
      </c>
      <c r="F59" s="71"/>
      <c r="G59" s="71" t="s">
        <v>22</v>
      </c>
      <c r="H59" s="71" t="n">
        <v>35</v>
      </c>
      <c r="I59" s="71" t="n">
        <v>5</v>
      </c>
      <c r="J59" s="71" t="n">
        <v>3</v>
      </c>
      <c r="K59" s="71"/>
      <c r="L59" s="71" t="n">
        <v>43</v>
      </c>
      <c r="M59" s="71"/>
      <c r="N59" s="71" t="n">
        <v>43</v>
      </c>
      <c r="O59" s="79" t="n">
        <v>1500</v>
      </c>
    </row>
    <row r="60" s="8" customFormat="true" ht="19.5" hidden="false" customHeight="true" outlineLevel="0" collapsed="false">
      <c r="A60" s="8" t="n">
        <v>45</v>
      </c>
      <c r="B60" s="33" t="s">
        <v>201</v>
      </c>
      <c r="C60" s="71" t="s">
        <v>94</v>
      </c>
      <c r="D60" s="71" t="n">
        <v>1</v>
      </c>
      <c r="E60" s="71" t="s">
        <v>134</v>
      </c>
      <c r="F60" s="71"/>
      <c r="G60" s="71" t="s">
        <v>22</v>
      </c>
      <c r="H60" s="71" t="n">
        <v>27</v>
      </c>
      <c r="I60" s="71" t="n">
        <v>2</v>
      </c>
      <c r="J60" s="71" t="n">
        <v>2</v>
      </c>
      <c r="K60" s="71"/>
      <c r="L60" s="71" t="n">
        <v>31</v>
      </c>
      <c r="M60" s="71"/>
      <c r="N60" s="71" t="n">
        <v>31</v>
      </c>
      <c r="O60" s="79" t="n">
        <v>1000</v>
      </c>
    </row>
    <row r="61" s="8" customFormat="true" ht="57" hidden="false" customHeight="true" outlineLevel="0" collapsed="false">
      <c r="A61" s="8" t="n">
        <v>46</v>
      </c>
      <c r="B61" s="33" t="s">
        <v>202</v>
      </c>
      <c r="C61" s="71" t="s">
        <v>46</v>
      </c>
      <c r="D61" s="71" t="n">
        <v>10</v>
      </c>
      <c r="E61" s="71" t="s">
        <v>134</v>
      </c>
      <c r="F61" s="71"/>
      <c r="G61" s="71" t="s">
        <v>22</v>
      </c>
      <c r="H61" s="71" t="n">
        <v>10</v>
      </c>
      <c r="I61" s="71" t="n">
        <v>1</v>
      </c>
      <c r="J61" s="71"/>
      <c r="K61" s="71"/>
      <c r="L61" s="71" t="n">
        <v>11</v>
      </c>
      <c r="M61" s="71"/>
      <c r="N61" s="71" t="n">
        <v>110</v>
      </c>
      <c r="O61" s="77" t="n">
        <v>5000</v>
      </c>
    </row>
    <row r="62" s="8" customFormat="true" ht="48" hidden="false" customHeight="true" outlineLevel="0" collapsed="false">
      <c r="A62" s="8" t="n">
        <v>47</v>
      </c>
      <c r="B62" s="33" t="s">
        <v>203</v>
      </c>
      <c r="C62" s="71" t="s">
        <v>204</v>
      </c>
      <c r="D62" s="71" t="n">
        <v>3</v>
      </c>
      <c r="E62" s="71" t="s">
        <v>134</v>
      </c>
      <c r="F62" s="71" t="s">
        <v>205</v>
      </c>
      <c r="G62" s="71" t="s">
        <v>22</v>
      </c>
      <c r="H62" s="71" t="n">
        <v>10</v>
      </c>
      <c r="I62" s="71" t="n">
        <v>1</v>
      </c>
      <c r="J62" s="71"/>
      <c r="K62" s="71"/>
      <c r="L62" s="71" t="n">
        <v>11</v>
      </c>
      <c r="M62" s="71"/>
      <c r="N62" s="71" t="n">
        <v>33</v>
      </c>
      <c r="O62" s="93" t="n">
        <v>7000</v>
      </c>
    </row>
    <row r="63" s="8" customFormat="true" ht="31.5" hidden="false" customHeight="true" outlineLevel="0" collapsed="false">
      <c r="A63" s="8" t="n">
        <v>48</v>
      </c>
      <c r="B63" s="33" t="s">
        <v>206</v>
      </c>
      <c r="C63" s="71" t="s">
        <v>55</v>
      </c>
      <c r="D63" s="71" t="n">
        <v>2</v>
      </c>
      <c r="E63" s="71" t="s">
        <v>134</v>
      </c>
      <c r="F63" s="71" t="s">
        <v>139</v>
      </c>
      <c r="G63" s="71" t="s">
        <v>22</v>
      </c>
      <c r="H63" s="71" t="n">
        <v>80</v>
      </c>
      <c r="I63" s="71" t="n">
        <v>5</v>
      </c>
      <c r="J63" s="71" t="n">
        <v>3</v>
      </c>
      <c r="K63" s="71"/>
      <c r="L63" s="71" t="n">
        <v>88</v>
      </c>
      <c r="M63" s="71"/>
      <c r="N63" s="71" t="n">
        <v>176</v>
      </c>
      <c r="O63" s="79" t="n">
        <v>1000</v>
      </c>
    </row>
    <row r="64" s="8" customFormat="true" ht="30" hidden="false" customHeight="false" outlineLevel="0" collapsed="false">
      <c r="B64" s="76"/>
      <c r="C64" s="71"/>
      <c r="D64" s="71"/>
      <c r="E64" s="71" t="s">
        <v>207</v>
      </c>
      <c r="F64" s="71"/>
      <c r="G64" s="71"/>
      <c r="H64" s="71"/>
      <c r="I64" s="71"/>
      <c r="J64" s="71"/>
      <c r="K64" s="71"/>
      <c r="L64" s="71"/>
      <c r="M64" s="71"/>
      <c r="N64" s="71" t="s">
        <v>208</v>
      </c>
      <c r="O64" s="8" t="n">
        <f aca="false">SUM(O51:O63)</f>
        <v>48000</v>
      </c>
    </row>
    <row r="65" s="8" customFormat="true" ht="15" hidden="false" customHeight="false" outlineLevel="0" collapsed="false">
      <c r="B65" s="76"/>
      <c r="C65" s="71"/>
      <c r="D65" s="71"/>
      <c r="E65" s="71"/>
      <c r="F65" s="42" t="s">
        <v>209</v>
      </c>
      <c r="G65" s="71"/>
      <c r="H65" s="71"/>
      <c r="I65" s="71"/>
      <c r="J65" s="71"/>
      <c r="K65" s="71"/>
      <c r="L65" s="71"/>
      <c r="M65" s="71"/>
      <c r="N65" s="71"/>
    </row>
    <row r="66" s="8" customFormat="true" ht="69.75" hidden="false" customHeight="true" outlineLevel="0" collapsed="false">
      <c r="A66" s="8" t="n">
        <v>49</v>
      </c>
      <c r="B66" s="33" t="s">
        <v>210</v>
      </c>
      <c r="C66" s="71" t="s">
        <v>20</v>
      </c>
      <c r="D66" s="71" t="n">
        <v>5</v>
      </c>
      <c r="E66" s="71" t="s">
        <v>134</v>
      </c>
      <c r="F66" s="71" t="s">
        <v>62</v>
      </c>
      <c r="G66" s="71" t="s">
        <v>22</v>
      </c>
      <c r="H66" s="71" t="n">
        <v>8</v>
      </c>
      <c r="I66" s="71" t="n">
        <v>1</v>
      </c>
      <c r="J66" s="71"/>
      <c r="K66" s="71"/>
      <c r="L66" s="71" t="n">
        <v>9</v>
      </c>
      <c r="M66" s="71"/>
      <c r="N66" s="71" t="n">
        <v>45</v>
      </c>
      <c r="O66" s="94" t="n">
        <v>3500</v>
      </c>
    </row>
    <row r="67" s="8" customFormat="true" ht="55.5" hidden="false" customHeight="true" outlineLevel="0" collapsed="false">
      <c r="A67" s="8" t="n">
        <v>50</v>
      </c>
      <c r="B67" s="33" t="s">
        <v>211</v>
      </c>
      <c r="C67" s="71" t="s">
        <v>20</v>
      </c>
      <c r="D67" s="71" t="n">
        <v>1</v>
      </c>
      <c r="E67" s="71" t="s">
        <v>30</v>
      </c>
      <c r="F67" s="71"/>
      <c r="G67" s="71"/>
      <c r="H67" s="71" t="n">
        <v>8</v>
      </c>
      <c r="I67" s="71" t="n">
        <v>1</v>
      </c>
      <c r="J67" s="71"/>
      <c r="K67" s="71"/>
      <c r="L67" s="71" t="n">
        <v>9</v>
      </c>
      <c r="M67" s="71"/>
      <c r="N67" s="71" t="n">
        <v>9</v>
      </c>
      <c r="O67" s="84" t="n">
        <v>3700</v>
      </c>
    </row>
    <row r="68" s="8" customFormat="true" ht="21" hidden="false" customHeight="true" outlineLevel="0" collapsed="false">
      <c r="A68" s="8" t="n">
        <v>51</v>
      </c>
      <c r="B68" s="33" t="s">
        <v>212</v>
      </c>
      <c r="C68" s="71" t="s">
        <v>25</v>
      </c>
      <c r="D68" s="71" t="n">
        <v>1</v>
      </c>
      <c r="E68" s="71" t="s">
        <v>147</v>
      </c>
      <c r="F68" s="71" t="s">
        <v>62</v>
      </c>
      <c r="G68" s="71"/>
      <c r="H68" s="71" t="n">
        <v>2</v>
      </c>
      <c r="I68" s="71" t="n">
        <v>1</v>
      </c>
      <c r="J68" s="71"/>
      <c r="K68" s="71"/>
      <c r="L68" s="71" t="n">
        <v>3</v>
      </c>
      <c r="M68" s="71"/>
      <c r="N68" s="71" t="n">
        <v>3</v>
      </c>
      <c r="O68" s="79" t="n">
        <v>600</v>
      </c>
    </row>
    <row r="69" s="8" customFormat="true" ht="80.25" hidden="false" customHeight="true" outlineLevel="0" collapsed="false">
      <c r="A69" s="8" t="n">
        <v>52</v>
      </c>
      <c r="B69" s="33" t="s">
        <v>213</v>
      </c>
      <c r="C69" s="71" t="s">
        <v>25</v>
      </c>
      <c r="D69" s="71" t="n">
        <v>10</v>
      </c>
      <c r="E69" s="71" t="s">
        <v>134</v>
      </c>
      <c r="F69" s="71" t="s">
        <v>62</v>
      </c>
      <c r="G69" s="71" t="s">
        <v>22</v>
      </c>
      <c r="H69" s="71" t="n">
        <v>10</v>
      </c>
      <c r="I69" s="71" t="n">
        <v>1</v>
      </c>
      <c r="J69" s="71"/>
      <c r="K69" s="71"/>
      <c r="L69" s="71" t="n">
        <v>11</v>
      </c>
      <c r="M69" s="71"/>
      <c r="N69" s="71" t="n">
        <v>110</v>
      </c>
      <c r="O69" s="75" t="n">
        <v>6400</v>
      </c>
    </row>
    <row r="70" s="8" customFormat="true" ht="67.5" hidden="false" customHeight="true" outlineLevel="0" collapsed="false">
      <c r="A70" s="8" t="n">
        <v>53</v>
      </c>
      <c r="B70" s="33" t="s">
        <v>214</v>
      </c>
      <c r="C70" s="71" t="s">
        <v>34</v>
      </c>
      <c r="D70" s="71" t="n">
        <v>10</v>
      </c>
      <c r="E70" s="71" t="s">
        <v>134</v>
      </c>
      <c r="F70" s="71" t="s">
        <v>62</v>
      </c>
      <c r="G70" s="71" t="s">
        <v>22</v>
      </c>
      <c r="H70" s="71" t="n">
        <v>10</v>
      </c>
      <c r="I70" s="71" t="n">
        <v>1</v>
      </c>
      <c r="J70" s="71"/>
      <c r="K70" s="71"/>
      <c r="L70" s="71" t="n">
        <v>11</v>
      </c>
      <c r="M70" s="71"/>
      <c r="N70" s="71" t="n">
        <v>110</v>
      </c>
      <c r="O70" s="94" t="n">
        <v>3000</v>
      </c>
    </row>
    <row r="71" s="8" customFormat="true" ht="45.75" hidden="false" customHeight="true" outlineLevel="0" collapsed="false">
      <c r="A71" s="8" t="n">
        <v>54</v>
      </c>
      <c r="B71" s="33" t="s">
        <v>215</v>
      </c>
      <c r="C71" s="71" t="s">
        <v>39</v>
      </c>
      <c r="D71" s="71" t="n">
        <v>1</v>
      </c>
      <c r="E71" s="71" t="s">
        <v>134</v>
      </c>
      <c r="F71" s="71" t="s">
        <v>139</v>
      </c>
      <c r="G71" s="71" t="s">
        <v>22</v>
      </c>
      <c r="H71" s="71" t="n">
        <v>320</v>
      </c>
      <c r="I71" s="71" t="n">
        <v>7</v>
      </c>
      <c r="J71" s="71" t="n">
        <v>5</v>
      </c>
      <c r="K71" s="71"/>
      <c r="L71" s="71" t="n">
        <v>327</v>
      </c>
      <c r="M71" s="71"/>
      <c r="N71" s="71" t="n">
        <v>327</v>
      </c>
      <c r="O71" s="79" t="n">
        <v>2700</v>
      </c>
    </row>
    <row r="72" s="8" customFormat="true" ht="63.75" hidden="false" customHeight="false" outlineLevel="0" collapsed="false">
      <c r="A72" s="8" t="n">
        <v>55</v>
      </c>
      <c r="B72" s="33" t="s">
        <v>216</v>
      </c>
      <c r="C72" s="71" t="s">
        <v>39</v>
      </c>
      <c r="D72" s="71" t="n">
        <v>10</v>
      </c>
      <c r="E72" s="71" t="s">
        <v>134</v>
      </c>
      <c r="F72" s="71" t="s">
        <v>62</v>
      </c>
      <c r="G72" s="71" t="s">
        <v>22</v>
      </c>
      <c r="H72" s="71" t="n">
        <v>12</v>
      </c>
      <c r="I72" s="71" t="n">
        <v>1</v>
      </c>
      <c r="J72" s="71"/>
      <c r="K72" s="71"/>
      <c r="L72" s="71" t="n">
        <v>13</v>
      </c>
      <c r="M72" s="71"/>
      <c r="N72" s="71" t="n">
        <v>130</v>
      </c>
      <c r="O72" s="94" t="n">
        <v>4000</v>
      </c>
    </row>
    <row r="73" s="8" customFormat="true" ht="30" hidden="false" customHeight="true" outlineLevel="0" collapsed="false">
      <c r="A73" s="8" t="n">
        <v>56</v>
      </c>
      <c r="B73" s="33" t="s">
        <v>217</v>
      </c>
      <c r="C73" s="71" t="s">
        <v>94</v>
      </c>
      <c r="D73" s="71" t="n">
        <v>1</v>
      </c>
      <c r="E73" s="71" t="s">
        <v>134</v>
      </c>
      <c r="F73" s="71" t="s">
        <v>139</v>
      </c>
      <c r="G73" s="71" t="s">
        <v>22</v>
      </c>
      <c r="H73" s="71" t="n">
        <v>120</v>
      </c>
      <c r="I73" s="71" t="n">
        <v>5</v>
      </c>
      <c r="J73" s="71" t="n">
        <v>5</v>
      </c>
      <c r="K73" s="71"/>
      <c r="L73" s="71" t="n">
        <v>130</v>
      </c>
      <c r="M73" s="71"/>
      <c r="N73" s="71" t="n">
        <v>130</v>
      </c>
      <c r="O73" s="79" t="n">
        <v>2700</v>
      </c>
    </row>
    <row r="74" s="8" customFormat="true" ht="28.5" hidden="false" customHeight="true" outlineLevel="0" collapsed="false">
      <c r="A74" s="8" t="n">
        <v>57</v>
      </c>
      <c r="B74" s="33" t="s">
        <v>218</v>
      </c>
      <c r="C74" s="71" t="s">
        <v>219</v>
      </c>
      <c r="D74" s="71" t="n">
        <v>2</v>
      </c>
      <c r="E74" s="71" t="s">
        <v>134</v>
      </c>
      <c r="F74" s="71"/>
      <c r="G74" s="71" t="s">
        <v>22</v>
      </c>
      <c r="H74" s="71" t="n">
        <v>250</v>
      </c>
      <c r="I74" s="71" t="n">
        <v>7</v>
      </c>
      <c r="J74" s="71" t="n">
        <v>4</v>
      </c>
      <c r="K74" s="71"/>
      <c r="L74" s="71" t="n">
        <v>261</v>
      </c>
      <c r="M74" s="71"/>
      <c r="N74" s="71" t="n">
        <v>522</v>
      </c>
      <c r="O74" s="79" t="n">
        <v>1000</v>
      </c>
    </row>
    <row r="75" s="8" customFormat="true" ht="48" hidden="false" customHeight="true" outlineLevel="0" collapsed="false">
      <c r="A75" s="8" t="n">
        <v>58</v>
      </c>
      <c r="B75" s="33" t="s">
        <v>220</v>
      </c>
      <c r="C75" s="71" t="s">
        <v>55</v>
      </c>
      <c r="D75" s="71" t="n">
        <v>5</v>
      </c>
      <c r="E75" s="71" t="s">
        <v>134</v>
      </c>
      <c r="F75" s="71"/>
      <c r="G75" s="71" t="s">
        <v>22</v>
      </c>
      <c r="H75" s="71" t="n">
        <v>6</v>
      </c>
      <c r="I75" s="71" t="n">
        <v>1</v>
      </c>
      <c r="J75" s="71"/>
      <c r="K75" s="71"/>
      <c r="L75" s="71" t="n">
        <v>7</v>
      </c>
      <c r="M75" s="71"/>
      <c r="N75" s="71" t="n">
        <v>7</v>
      </c>
      <c r="O75" s="75" t="n">
        <v>3600</v>
      </c>
    </row>
    <row r="76" s="8" customFormat="true" ht="30" hidden="false" customHeight="false" outlineLevel="0" collapsed="false">
      <c r="A76" s="8" t="n">
        <v>59</v>
      </c>
      <c r="B76" s="76"/>
      <c r="C76" s="71"/>
      <c r="D76" s="71"/>
      <c r="E76" s="71" t="s">
        <v>221</v>
      </c>
      <c r="F76" s="71"/>
      <c r="G76" s="71"/>
      <c r="H76" s="71"/>
      <c r="I76" s="71"/>
      <c r="J76" s="71"/>
      <c r="K76" s="71"/>
      <c r="L76" s="71"/>
      <c r="M76" s="71"/>
      <c r="N76" s="71"/>
      <c r="O76" s="8" t="n">
        <f aca="false">SUM(O66:O75)</f>
        <v>31200</v>
      </c>
    </row>
    <row r="77" s="28" customFormat="true" ht="14.25" hidden="false" customHeight="false" outlineLevel="0" collapsed="false">
      <c r="B77" s="95"/>
      <c r="C77" s="86"/>
      <c r="D77" s="86"/>
      <c r="E77" s="86"/>
      <c r="F77" s="86" t="s">
        <v>222</v>
      </c>
      <c r="G77" s="86"/>
      <c r="H77" s="86"/>
      <c r="I77" s="86"/>
      <c r="J77" s="86"/>
      <c r="K77" s="86"/>
      <c r="L77" s="86"/>
      <c r="M77" s="86"/>
      <c r="N77" s="96"/>
    </row>
    <row r="78" s="8" customFormat="true" ht="72" hidden="false" customHeight="true" outlineLevel="0" collapsed="false">
      <c r="A78" s="8" t="n">
        <v>60</v>
      </c>
      <c r="B78" s="33" t="s">
        <v>223</v>
      </c>
      <c r="C78" s="72" t="s">
        <v>25</v>
      </c>
      <c r="D78" s="72" t="n">
        <v>7</v>
      </c>
      <c r="E78" s="72" t="s">
        <v>134</v>
      </c>
      <c r="F78" s="72" t="s">
        <v>62</v>
      </c>
      <c r="G78" s="71" t="s">
        <v>22</v>
      </c>
      <c r="H78" s="72" t="n">
        <v>5</v>
      </c>
      <c r="I78" s="72" t="n">
        <v>1</v>
      </c>
      <c r="J78" s="72"/>
      <c r="K78" s="72"/>
      <c r="L78" s="72" t="n">
        <v>6</v>
      </c>
      <c r="M78" s="72"/>
      <c r="N78" s="73" t="n">
        <v>42</v>
      </c>
      <c r="O78" s="77" t="n">
        <v>3200</v>
      </c>
    </row>
    <row r="79" s="8" customFormat="true" ht="54.75" hidden="false" customHeight="true" outlineLevel="0" collapsed="false">
      <c r="A79" s="8" t="n">
        <v>61</v>
      </c>
      <c r="B79" s="33" t="s">
        <v>224</v>
      </c>
      <c r="C79" s="74" t="s">
        <v>143</v>
      </c>
      <c r="D79" s="72" t="n">
        <v>4</v>
      </c>
      <c r="E79" s="72" t="s">
        <v>225</v>
      </c>
      <c r="F79" s="72" t="s">
        <v>62</v>
      </c>
      <c r="G79" s="72"/>
      <c r="H79" s="72" t="n">
        <v>5</v>
      </c>
      <c r="I79" s="72" t="n">
        <v>1</v>
      </c>
      <c r="J79" s="72"/>
      <c r="K79" s="72"/>
      <c r="L79" s="72" t="n">
        <v>6</v>
      </c>
      <c r="M79" s="72"/>
      <c r="N79" s="88" t="n">
        <v>24</v>
      </c>
      <c r="O79" s="84" t="n">
        <v>1000</v>
      </c>
    </row>
    <row r="80" s="8" customFormat="true" ht="15" hidden="false" customHeight="false" outlineLevel="0" collapsed="false">
      <c r="A80" s="8" t="n">
        <v>62</v>
      </c>
      <c r="B80" s="89" t="s">
        <v>226</v>
      </c>
      <c r="C80" s="71" t="s">
        <v>29</v>
      </c>
      <c r="D80" s="71" t="n">
        <v>3</v>
      </c>
      <c r="E80" s="71" t="s">
        <v>134</v>
      </c>
      <c r="F80" s="71"/>
      <c r="G80" s="83" t="s">
        <v>22</v>
      </c>
      <c r="H80" s="71" t="n">
        <v>50</v>
      </c>
      <c r="I80" s="71" t="n">
        <v>8</v>
      </c>
      <c r="J80" s="71" t="n">
        <v>2</v>
      </c>
      <c r="K80" s="71"/>
      <c r="L80" s="71" t="n">
        <v>60</v>
      </c>
      <c r="M80" s="71"/>
      <c r="N80" s="71" t="n">
        <v>180</v>
      </c>
      <c r="O80" s="79" t="n">
        <v>500</v>
      </c>
    </row>
    <row r="81" s="8" customFormat="true" ht="40.5" hidden="false" customHeight="true" outlineLevel="0" collapsed="false">
      <c r="A81" s="8" t="n">
        <v>63</v>
      </c>
      <c r="B81" s="33" t="s">
        <v>227</v>
      </c>
      <c r="C81" s="71" t="s">
        <v>115</v>
      </c>
      <c r="D81" s="71" t="n">
        <v>10</v>
      </c>
      <c r="E81" s="71" t="s">
        <v>134</v>
      </c>
      <c r="F81" s="71" t="s">
        <v>62</v>
      </c>
      <c r="G81" s="71" t="s">
        <v>22</v>
      </c>
      <c r="H81" s="71" t="n">
        <v>2</v>
      </c>
      <c r="I81" s="71" t="n">
        <v>1</v>
      </c>
      <c r="J81" s="71"/>
      <c r="K81" s="71"/>
      <c r="L81" s="71" t="n">
        <v>3</v>
      </c>
      <c r="M81" s="71"/>
      <c r="N81" s="71" t="n">
        <v>30</v>
      </c>
      <c r="O81" s="75" t="n">
        <v>3000</v>
      </c>
    </row>
    <row r="82" s="8" customFormat="true" ht="25.5" hidden="false" customHeight="false" outlineLevel="0" collapsed="false">
      <c r="A82" s="8" t="n">
        <v>64</v>
      </c>
      <c r="B82" s="33" t="s">
        <v>228</v>
      </c>
      <c r="C82" s="71" t="s">
        <v>115</v>
      </c>
      <c r="D82" s="71" t="n">
        <v>4</v>
      </c>
      <c r="E82" s="71" t="s">
        <v>47</v>
      </c>
      <c r="F82" s="71" t="s">
        <v>62</v>
      </c>
      <c r="G82" s="71" t="s">
        <v>229</v>
      </c>
      <c r="H82" s="71" t="n">
        <v>2</v>
      </c>
      <c r="I82" s="71" t="n">
        <v>1</v>
      </c>
      <c r="J82" s="71"/>
      <c r="K82" s="71"/>
      <c r="L82" s="71" t="n">
        <v>3</v>
      </c>
      <c r="M82" s="71"/>
      <c r="N82" s="71" t="n">
        <v>12</v>
      </c>
      <c r="O82" s="8" t="n">
        <v>13000</v>
      </c>
    </row>
    <row r="83" s="8" customFormat="true" ht="15" hidden="false" customHeight="false" outlineLevel="0" collapsed="false">
      <c r="A83" s="8" t="n">
        <v>65</v>
      </c>
      <c r="B83" s="89" t="s">
        <v>230</v>
      </c>
      <c r="C83" s="71" t="s">
        <v>65</v>
      </c>
      <c r="D83" s="71" t="n">
        <v>2</v>
      </c>
      <c r="E83" s="71" t="s">
        <v>134</v>
      </c>
      <c r="F83" s="71"/>
      <c r="G83" s="83" t="s">
        <v>22</v>
      </c>
      <c r="H83" s="71" t="n">
        <v>40</v>
      </c>
      <c r="I83" s="71" t="n">
        <v>8</v>
      </c>
      <c r="J83" s="71" t="n">
        <v>3</v>
      </c>
      <c r="K83" s="71"/>
      <c r="L83" s="71" t="n">
        <v>51</v>
      </c>
      <c r="M83" s="71"/>
      <c r="N83" s="71" t="n">
        <v>102</v>
      </c>
      <c r="O83" s="79" t="n">
        <v>500</v>
      </c>
    </row>
    <row r="84" s="8" customFormat="true" ht="27" hidden="false" customHeight="true" outlineLevel="0" collapsed="false">
      <c r="A84" s="8" t="n">
        <v>66</v>
      </c>
      <c r="B84" s="33" t="s">
        <v>231</v>
      </c>
      <c r="C84" s="71" t="s">
        <v>65</v>
      </c>
      <c r="D84" s="71" t="n">
        <v>9</v>
      </c>
      <c r="E84" s="71"/>
      <c r="F84" s="71" t="s">
        <v>62</v>
      </c>
      <c r="G84" s="71" t="s">
        <v>232</v>
      </c>
      <c r="H84" s="71" t="n">
        <v>1</v>
      </c>
      <c r="I84" s="71" t="n">
        <v>1</v>
      </c>
      <c r="J84" s="71"/>
      <c r="K84" s="71"/>
      <c r="L84" s="71" t="n">
        <v>2</v>
      </c>
      <c r="M84" s="71" t="s">
        <v>140</v>
      </c>
      <c r="N84" s="71" t="n">
        <v>18</v>
      </c>
      <c r="O84" s="8" t="n">
        <v>11500</v>
      </c>
    </row>
    <row r="85" s="8" customFormat="true" ht="15" hidden="false" customHeight="false" outlineLevel="0" collapsed="false">
      <c r="B85" s="33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s="8" customFormat="true" ht="15" hidden="false" customHeight="false" outlineLevel="0" collapsed="false">
      <c r="B86" s="33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s="8" customFormat="true" ht="28.5" hidden="false" customHeight="false" outlineLevel="0" collapsed="false">
      <c r="B87" s="76"/>
      <c r="C87" s="71"/>
      <c r="D87" s="71"/>
      <c r="E87" s="42" t="s">
        <v>233</v>
      </c>
      <c r="F87" s="71"/>
      <c r="G87" s="71"/>
      <c r="H87" s="71"/>
      <c r="I87" s="71"/>
      <c r="J87" s="71"/>
      <c r="K87" s="71"/>
      <c r="L87" s="71"/>
      <c r="M87" s="71"/>
      <c r="N87" s="42" t="s">
        <v>208</v>
      </c>
      <c r="O87" s="8" t="n">
        <f aca="false">SUM(O78:O86)</f>
        <v>32700</v>
      </c>
    </row>
    <row r="88" s="8" customFormat="true" ht="14.25" hidden="false" customHeight="true" outlineLevel="0" collapsed="false">
      <c r="B88" s="76"/>
      <c r="C88" s="71"/>
      <c r="D88" s="71"/>
      <c r="E88" s="71"/>
      <c r="F88" s="42" t="s">
        <v>234</v>
      </c>
      <c r="G88" s="71"/>
      <c r="H88" s="71"/>
      <c r="I88" s="71"/>
      <c r="J88" s="71"/>
      <c r="K88" s="71"/>
      <c r="L88" s="71"/>
      <c r="M88" s="71"/>
      <c r="N88" s="71"/>
    </row>
    <row r="89" s="8" customFormat="true" ht="45" hidden="false" customHeight="true" outlineLevel="0" collapsed="false">
      <c r="A89" s="8" t="n">
        <v>67</v>
      </c>
      <c r="B89" s="33" t="s">
        <v>235</v>
      </c>
      <c r="C89" s="71" t="s">
        <v>34</v>
      </c>
      <c r="D89" s="71" t="n">
        <v>1</v>
      </c>
      <c r="E89" s="71" t="s">
        <v>30</v>
      </c>
      <c r="F89" s="71" t="s">
        <v>236</v>
      </c>
      <c r="G89" s="71" t="s">
        <v>237</v>
      </c>
      <c r="H89" s="71" t="n">
        <v>34</v>
      </c>
      <c r="I89" s="71" t="n">
        <v>1</v>
      </c>
      <c r="J89" s="71"/>
      <c r="K89" s="71"/>
      <c r="L89" s="71" t="n">
        <v>35</v>
      </c>
      <c r="M89" s="71" t="s">
        <v>140</v>
      </c>
      <c r="N89" s="71" t="n">
        <v>35</v>
      </c>
      <c r="O89" s="84" t="n">
        <v>3500</v>
      </c>
    </row>
    <row r="90" s="8" customFormat="true" ht="52.5" hidden="false" customHeight="true" outlineLevel="0" collapsed="false">
      <c r="A90" s="8" t="n">
        <v>68</v>
      </c>
      <c r="B90" s="33" t="s">
        <v>238</v>
      </c>
      <c r="C90" s="71" t="s">
        <v>34</v>
      </c>
      <c r="D90" s="71" t="n">
        <v>5</v>
      </c>
      <c r="E90" s="71" t="s">
        <v>134</v>
      </c>
      <c r="F90" s="71" t="s">
        <v>78</v>
      </c>
      <c r="G90" s="71" t="s">
        <v>22</v>
      </c>
      <c r="H90" s="71" t="n">
        <v>25</v>
      </c>
      <c r="I90" s="71" t="n">
        <v>1</v>
      </c>
      <c r="J90" s="71"/>
      <c r="K90" s="71"/>
      <c r="L90" s="71" t="n">
        <v>26</v>
      </c>
      <c r="M90" s="71" t="s">
        <v>140</v>
      </c>
      <c r="N90" s="71" t="n">
        <v>130</v>
      </c>
      <c r="O90" s="75" t="n">
        <v>12000</v>
      </c>
    </row>
    <row r="91" s="8" customFormat="true" ht="30.75" hidden="false" customHeight="true" outlineLevel="0" collapsed="false">
      <c r="A91" s="8" t="n">
        <v>69</v>
      </c>
      <c r="B91" s="33" t="s">
        <v>239</v>
      </c>
      <c r="C91" s="71" t="s">
        <v>34</v>
      </c>
      <c r="D91" s="71" t="n">
        <v>1</v>
      </c>
      <c r="E91" s="71" t="s">
        <v>30</v>
      </c>
      <c r="F91" s="71" t="s">
        <v>236</v>
      </c>
      <c r="G91" s="71" t="s">
        <v>82</v>
      </c>
      <c r="H91" s="71" t="n">
        <v>18</v>
      </c>
      <c r="I91" s="71" t="n">
        <v>1</v>
      </c>
      <c r="J91" s="71"/>
      <c r="K91" s="71"/>
      <c r="L91" s="71" t="n">
        <v>19</v>
      </c>
      <c r="M91" s="71" t="s">
        <v>140</v>
      </c>
      <c r="N91" s="71" t="n">
        <v>19</v>
      </c>
      <c r="O91" s="84" t="n">
        <v>3000</v>
      </c>
    </row>
    <row r="92" s="8" customFormat="true" ht="45" hidden="false" customHeight="true" outlineLevel="0" collapsed="false">
      <c r="A92" s="8" t="n">
        <v>70</v>
      </c>
      <c r="B92" s="33" t="s">
        <v>235</v>
      </c>
      <c r="C92" s="71" t="s">
        <v>34</v>
      </c>
      <c r="D92" s="71" t="n">
        <v>1</v>
      </c>
      <c r="E92" s="71" t="s">
        <v>30</v>
      </c>
      <c r="F92" s="71" t="s">
        <v>236</v>
      </c>
      <c r="G92" s="71" t="s">
        <v>82</v>
      </c>
      <c r="H92" s="71" t="n">
        <v>29</v>
      </c>
      <c r="I92" s="71" t="n">
        <v>1</v>
      </c>
      <c r="J92" s="71"/>
      <c r="K92" s="71"/>
      <c r="L92" s="71" t="n">
        <v>30</v>
      </c>
      <c r="M92" s="71" t="s">
        <v>140</v>
      </c>
      <c r="N92" s="71" t="n">
        <v>30</v>
      </c>
      <c r="O92" s="84" t="n">
        <v>2500</v>
      </c>
    </row>
    <row r="93" s="8" customFormat="true" ht="30" hidden="false" customHeight="false" outlineLevel="0" collapsed="false">
      <c r="A93" s="8" t="n">
        <v>71</v>
      </c>
      <c r="B93" s="33" t="s">
        <v>240</v>
      </c>
      <c r="C93" s="71" t="s">
        <v>39</v>
      </c>
      <c r="D93" s="71" t="n">
        <v>1</v>
      </c>
      <c r="E93" s="71" t="s">
        <v>134</v>
      </c>
      <c r="F93" s="71"/>
      <c r="G93" s="71" t="s">
        <v>22</v>
      </c>
      <c r="H93" s="71" t="n">
        <v>118</v>
      </c>
      <c r="I93" s="71" t="n">
        <v>5</v>
      </c>
      <c r="J93" s="71" t="n">
        <v>4</v>
      </c>
      <c r="K93" s="71"/>
      <c r="L93" s="71" t="n">
        <v>127</v>
      </c>
      <c r="M93" s="71" t="s">
        <v>140</v>
      </c>
      <c r="N93" s="71" t="n">
        <v>127</v>
      </c>
      <c r="O93" s="79" t="n">
        <v>1000</v>
      </c>
    </row>
    <row r="94" s="8" customFormat="true" ht="28.5" hidden="false" customHeight="true" outlineLevel="0" collapsed="false">
      <c r="A94" s="8" t="n">
        <v>72</v>
      </c>
      <c r="B94" s="33" t="s">
        <v>241</v>
      </c>
      <c r="C94" s="71" t="s">
        <v>39</v>
      </c>
      <c r="D94" s="71" t="n">
        <v>5</v>
      </c>
      <c r="E94" s="71" t="s">
        <v>134</v>
      </c>
      <c r="F94" s="71" t="s">
        <v>236</v>
      </c>
      <c r="G94" s="71" t="s">
        <v>22</v>
      </c>
      <c r="H94" s="71" t="n">
        <v>16</v>
      </c>
      <c r="I94" s="71" t="n">
        <v>1</v>
      </c>
      <c r="J94" s="71"/>
      <c r="K94" s="71"/>
      <c r="L94" s="71" t="n">
        <v>17</v>
      </c>
      <c r="M94" s="71" t="s">
        <v>140</v>
      </c>
      <c r="N94" s="71" t="n">
        <v>85</v>
      </c>
      <c r="O94" s="93" t="n">
        <v>10000</v>
      </c>
    </row>
    <row r="95" s="8" customFormat="true" ht="18" hidden="false" customHeight="true" outlineLevel="0" collapsed="false">
      <c r="A95" s="8" t="n">
        <v>73</v>
      </c>
      <c r="B95" s="33" t="s">
        <v>242</v>
      </c>
      <c r="C95" s="71" t="s">
        <v>39</v>
      </c>
      <c r="D95" s="71" t="n">
        <v>1</v>
      </c>
      <c r="E95" s="71" t="s">
        <v>147</v>
      </c>
      <c r="F95" s="71" t="s">
        <v>236</v>
      </c>
      <c r="G95" s="71"/>
      <c r="H95" s="71" t="n">
        <v>16</v>
      </c>
      <c r="I95" s="71" t="n">
        <v>1</v>
      </c>
      <c r="J95" s="71"/>
      <c r="K95" s="71"/>
      <c r="L95" s="71" t="n">
        <v>17</v>
      </c>
      <c r="M95" s="71" t="s">
        <v>140</v>
      </c>
      <c r="N95" s="71" t="n">
        <v>17</v>
      </c>
      <c r="O95" s="79" t="n">
        <v>1200</v>
      </c>
    </row>
    <row r="96" s="8" customFormat="true" ht="21.75" hidden="false" customHeight="true" outlineLevel="0" collapsed="false">
      <c r="A96" s="8" t="n">
        <v>74</v>
      </c>
      <c r="B96" s="33" t="s">
        <v>243</v>
      </c>
      <c r="C96" s="71" t="s">
        <v>39</v>
      </c>
      <c r="D96" s="71" t="n">
        <v>1</v>
      </c>
      <c r="E96" s="71" t="s">
        <v>134</v>
      </c>
      <c r="F96" s="71" t="s">
        <v>244</v>
      </c>
      <c r="G96" s="71" t="s">
        <v>22</v>
      </c>
      <c r="H96" s="71" t="n">
        <v>60</v>
      </c>
      <c r="I96" s="71" t="n">
        <v>3</v>
      </c>
      <c r="J96" s="71" t="n">
        <v>3</v>
      </c>
      <c r="K96" s="71"/>
      <c r="L96" s="71" t="n">
        <v>66</v>
      </c>
      <c r="M96" s="71" t="s">
        <v>140</v>
      </c>
      <c r="N96" s="71" t="n">
        <v>66</v>
      </c>
      <c r="O96" s="79" t="n">
        <v>900</v>
      </c>
    </row>
    <row r="97" s="8" customFormat="true" ht="38.25" hidden="false" customHeight="true" outlineLevel="0" collapsed="false">
      <c r="A97" s="8" t="n">
        <v>75</v>
      </c>
      <c r="B97" s="76" t="s">
        <v>245</v>
      </c>
      <c r="C97" s="71" t="s">
        <v>39</v>
      </c>
      <c r="D97" s="71" t="n">
        <v>1</v>
      </c>
      <c r="E97" s="71" t="s">
        <v>30</v>
      </c>
      <c r="F97" s="71" t="s">
        <v>236</v>
      </c>
      <c r="G97" s="71" t="s">
        <v>237</v>
      </c>
      <c r="H97" s="71" t="n">
        <v>30</v>
      </c>
      <c r="I97" s="71" t="n">
        <v>2</v>
      </c>
      <c r="J97" s="71"/>
      <c r="K97" s="71"/>
      <c r="L97" s="71" t="n">
        <v>32</v>
      </c>
      <c r="M97" s="71" t="s">
        <v>140</v>
      </c>
      <c r="N97" s="71" t="n">
        <v>32</v>
      </c>
      <c r="O97" s="84" t="n">
        <v>3000</v>
      </c>
    </row>
    <row r="98" s="8" customFormat="true" ht="53.25" hidden="false" customHeight="true" outlineLevel="0" collapsed="false">
      <c r="A98" s="8" t="n">
        <v>76</v>
      </c>
      <c r="B98" s="33" t="s">
        <v>246</v>
      </c>
      <c r="C98" s="71" t="s">
        <v>39</v>
      </c>
      <c r="D98" s="71" t="n">
        <v>5</v>
      </c>
      <c r="E98" s="71" t="s">
        <v>30</v>
      </c>
      <c r="F98" s="71" t="s">
        <v>78</v>
      </c>
      <c r="G98" s="71" t="s">
        <v>237</v>
      </c>
      <c r="H98" s="71" t="n">
        <v>25</v>
      </c>
      <c r="I98" s="71" t="n">
        <v>1</v>
      </c>
      <c r="J98" s="71"/>
      <c r="K98" s="71"/>
      <c r="L98" s="71" t="n">
        <v>26</v>
      </c>
      <c r="M98" s="71" t="s">
        <v>140</v>
      </c>
      <c r="N98" s="71" t="n">
        <v>130</v>
      </c>
      <c r="O98" s="75" t="n">
        <v>12000</v>
      </c>
    </row>
    <row r="99" s="8" customFormat="true" ht="20.25" hidden="false" customHeight="true" outlineLevel="0" collapsed="false">
      <c r="A99" s="8" t="n">
        <v>77</v>
      </c>
      <c r="B99" s="33" t="s">
        <v>247</v>
      </c>
      <c r="C99" s="71" t="s">
        <v>39</v>
      </c>
      <c r="D99" s="71" t="n">
        <v>1</v>
      </c>
      <c r="E99" s="71" t="s">
        <v>147</v>
      </c>
      <c r="F99" s="71" t="s">
        <v>236</v>
      </c>
      <c r="G99" s="71"/>
      <c r="H99" s="71" t="n">
        <v>16</v>
      </c>
      <c r="I99" s="71" t="n">
        <v>1</v>
      </c>
      <c r="J99" s="71"/>
      <c r="K99" s="71"/>
      <c r="L99" s="71" t="n">
        <v>17</v>
      </c>
      <c r="M99" s="71" t="s">
        <v>140</v>
      </c>
      <c r="N99" s="71" t="n">
        <v>17</v>
      </c>
      <c r="O99" s="79" t="n">
        <v>1500</v>
      </c>
    </row>
    <row r="100" s="8" customFormat="true" ht="18.75" hidden="false" customHeight="true" outlineLevel="0" collapsed="false">
      <c r="A100" s="8" t="n">
        <v>78</v>
      </c>
      <c r="B100" s="33" t="s">
        <v>247</v>
      </c>
      <c r="C100" s="71" t="s">
        <v>39</v>
      </c>
      <c r="D100" s="71" t="n">
        <v>1</v>
      </c>
      <c r="E100" s="71" t="s">
        <v>147</v>
      </c>
      <c r="F100" s="71" t="s">
        <v>236</v>
      </c>
      <c r="G100" s="71"/>
      <c r="H100" s="71" t="n">
        <v>16</v>
      </c>
      <c r="I100" s="71" t="n">
        <v>1</v>
      </c>
      <c r="J100" s="71"/>
      <c r="K100" s="71"/>
      <c r="L100" s="71" t="n">
        <v>17</v>
      </c>
      <c r="M100" s="71" t="s">
        <v>140</v>
      </c>
      <c r="N100" s="71" t="n">
        <v>17</v>
      </c>
      <c r="O100" s="79" t="n">
        <v>900</v>
      </c>
    </row>
    <row r="101" s="8" customFormat="true" ht="15.75" hidden="false" customHeight="true" outlineLevel="0" collapsed="false">
      <c r="A101" s="8" t="n">
        <v>79</v>
      </c>
      <c r="B101" s="33" t="s">
        <v>247</v>
      </c>
      <c r="C101" s="71" t="s">
        <v>39</v>
      </c>
      <c r="D101" s="71" t="n">
        <v>1</v>
      </c>
      <c r="E101" s="71" t="s">
        <v>147</v>
      </c>
      <c r="F101" s="71" t="s">
        <v>236</v>
      </c>
      <c r="G101" s="71"/>
      <c r="H101" s="71" t="n">
        <v>16</v>
      </c>
      <c r="I101" s="71" t="n">
        <v>1</v>
      </c>
      <c r="J101" s="71"/>
      <c r="K101" s="71"/>
      <c r="L101" s="71" t="n">
        <v>17</v>
      </c>
      <c r="M101" s="71" t="s">
        <v>140</v>
      </c>
      <c r="N101" s="71" t="n">
        <v>17</v>
      </c>
      <c r="O101" s="79" t="n">
        <v>1500</v>
      </c>
    </row>
    <row r="102" s="8" customFormat="true" ht="31.5" hidden="false" customHeight="true" outlineLevel="0" collapsed="false">
      <c r="A102" s="8" t="n">
        <v>80</v>
      </c>
      <c r="B102" s="78" t="s">
        <v>248</v>
      </c>
      <c r="C102" s="71" t="s">
        <v>39</v>
      </c>
      <c r="D102" s="71" t="n">
        <v>1</v>
      </c>
      <c r="E102" s="71" t="s">
        <v>30</v>
      </c>
      <c r="F102" s="71" t="s">
        <v>78</v>
      </c>
      <c r="G102" s="71" t="s">
        <v>237</v>
      </c>
      <c r="H102" s="71" t="n">
        <v>18</v>
      </c>
      <c r="I102" s="71" t="n">
        <v>1</v>
      </c>
      <c r="J102" s="71"/>
      <c r="K102" s="71"/>
      <c r="L102" s="71" t="n">
        <v>19</v>
      </c>
      <c r="M102" s="71" t="s">
        <v>140</v>
      </c>
      <c r="N102" s="71" t="n">
        <v>19</v>
      </c>
      <c r="O102" s="84" t="n">
        <v>3500</v>
      </c>
    </row>
    <row r="103" s="8" customFormat="true" ht="51.75" hidden="false" customHeight="true" outlineLevel="0" collapsed="false">
      <c r="A103" s="8" t="n">
        <v>81</v>
      </c>
      <c r="B103" s="33" t="s">
        <v>246</v>
      </c>
      <c r="C103" s="71" t="s">
        <v>89</v>
      </c>
      <c r="D103" s="71" t="n">
        <v>5</v>
      </c>
      <c r="E103" s="71" t="s">
        <v>134</v>
      </c>
      <c r="F103" s="71" t="s">
        <v>78</v>
      </c>
      <c r="G103" s="71" t="s">
        <v>22</v>
      </c>
      <c r="H103" s="71" t="n">
        <v>25</v>
      </c>
      <c r="I103" s="71" t="n">
        <v>1</v>
      </c>
      <c r="J103" s="71"/>
      <c r="K103" s="71"/>
      <c r="L103" s="71" t="n">
        <v>26</v>
      </c>
      <c r="M103" s="71" t="s">
        <v>140</v>
      </c>
      <c r="N103" s="71" t="n">
        <v>130</v>
      </c>
      <c r="O103" s="75" t="n">
        <v>12000</v>
      </c>
    </row>
    <row r="104" s="8" customFormat="true" ht="27.75" hidden="false" customHeight="true" outlineLevel="0" collapsed="false">
      <c r="A104" s="8" t="n">
        <v>82</v>
      </c>
      <c r="B104" s="33" t="s">
        <v>248</v>
      </c>
      <c r="C104" s="71" t="s">
        <v>89</v>
      </c>
      <c r="D104" s="71" t="n">
        <v>1</v>
      </c>
      <c r="E104" s="71" t="s">
        <v>30</v>
      </c>
      <c r="F104" s="71" t="s">
        <v>78</v>
      </c>
      <c r="G104" s="71" t="s">
        <v>237</v>
      </c>
      <c r="H104" s="71" t="n">
        <v>18</v>
      </c>
      <c r="I104" s="71" t="n">
        <v>1</v>
      </c>
      <c r="J104" s="71"/>
      <c r="K104" s="71"/>
      <c r="L104" s="71" t="n">
        <v>19</v>
      </c>
      <c r="M104" s="71" t="s">
        <v>140</v>
      </c>
      <c r="N104" s="71" t="n">
        <v>19</v>
      </c>
      <c r="O104" s="84" t="n">
        <v>4000</v>
      </c>
    </row>
    <row r="105" s="8" customFormat="true" ht="51" hidden="false" customHeight="true" outlineLevel="0" collapsed="false">
      <c r="A105" s="8" t="n">
        <v>83</v>
      </c>
      <c r="B105" s="33" t="s">
        <v>246</v>
      </c>
      <c r="C105" s="71" t="s">
        <v>89</v>
      </c>
      <c r="D105" s="71" t="n">
        <v>5</v>
      </c>
      <c r="E105" s="71" t="s">
        <v>134</v>
      </c>
      <c r="F105" s="71" t="s">
        <v>78</v>
      </c>
      <c r="G105" s="71" t="s">
        <v>22</v>
      </c>
      <c r="H105" s="71" t="n">
        <v>25</v>
      </c>
      <c r="I105" s="71" t="n">
        <v>1</v>
      </c>
      <c r="J105" s="71"/>
      <c r="K105" s="71"/>
      <c r="L105" s="71" t="n">
        <v>26</v>
      </c>
      <c r="M105" s="71" t="s">
        <v>140</v>
      </c>
      <c r="N105" s="71" t="n">
        <v>130</v>
      </c>
      <c r="O105" s="75" t="n">
        <v>12000</v>
      </c>
    </row>
    <row r="106" s="8" customFormat="true" ht="27" hidden="false" customHeight="true" outlineLevel="0" collapsed="false">
      <c r="A106" s="8" t="n">
        <v>84</v>
      </c>
      <c r="B106" s="54" t="s">
        <v>248</v>
      </c>
      <c r="C106" s="71" t="s">
        <v>89</v>
      </c>
      <c r="D106" s="71" t="n">
        <v>1</v>
      </c>
      <c r="E106" s="71" t="s">
        <v>30</v>
      </c>
      <c r="F106" s="71" t="s">
        <v>78</v>
      </c>
      <c r="G106" s="71" t="s">
        <v>237</v>
      </c>
      <c r="H106" s="71" t="n">
        <v>18</v>
      </c>
      <c r="I106" s="71" t="n">
        <v>1</v>
      </c>
      <c r="J106" s="71"/>
      <c r="K106" s="71"/>
      <c r="L106" s="71" t="n">
        <v>19</v>
      </c>
      <c r="M106" s="71" t="s">
        <v>140</v>
      </c>
      <c r="N106" s="71" t="n">
        <v>19</v>
      </c>
      <c r="O106" s="84" t="n">
        <v>3500</v>
      </c>
    </row>
    <row r="107" s="8" customFormat="true" ht="32.25" hidden="false" customHeight="true" outlineLevel="0" collapsed="false">
      <c r="A107" s="8" t="n">
        <v>85</v>
      </c>
      <c r="B107" s="33" t="s">
        <v>249</v>
      </c>
      <c r="C107" s="71" t="s">
        <v>89</v>
      </c>
      <c r="D107" s="71" t="n">
        <v>1</v>
      </c>
      <c r="E107" s="71" t="s">
        <v>134</v>
      </c>
      <c r="F107" s="71" t="s">
        <v>250</v>
      </c>
      <c r="G107" s="71" t="s">
        <v>22</v>
      </c>
      <c r="H107" s="71" t="n">
        <v>90</v>
      </c>
      <c r="I107" s="71" t="n">
        <v>6</v>
      </c>
      <c r="J107" s="71" t="n">
        <v>4</v>
      </c>
      <c r="K107" s="71"/>
      <c r="L107" s="71" t="n">
        <v>100</v>
      </c>
      <c r="M107" s="71" t="s">
        <v>140</v>
      </c>
      <c r="N107" s="71" t="n">
        <v>100</v>
      </c>
      <c r="O107" s="79" t="n">
        <v>1300</v>
      </c>
    </row>
    <row r="108" s="8" customFormat="true" ht="56.25" hidden="false" customHeight="true" outlineLevel="0" collapsed="false">
      <c r="A108" s="8" t="n">
        <v>86</v>
      </c>
      <c r="B108" s="33" t="s">
        <v>246</v>
      </c>
      <c r="C108" s="71" t="s">
        <v>115</v>
      </c>
      <c r="D108" s="71" t="n">
        <v>5</v>
      </c>
      <c r="E108" s="71" t="s">
        <v>134</v>
      </c>
      <c r="F108" s="71" t="s">
        <v>78</v>
      </c>
      <c r="G108" s="71" t="s">
        <v>22</v>
      </c>
      <c r="H108" s="71" t="n">
        <v>25</v>
      </c>
      <c r="I108" s="71" t="n">
        <v>1</v>
      </c>
      <c r="J108" s="71"/>
      <c r="K108" s="71"/>
      <c r="L108" s="71" t="n">
        <v>26</v>
      </c>
      <c r="M108" s="71" t="s">
        <v>140</v>
      </c>
      <c r="N108" s="71" t="n">
        <v>130</v>
      </c>
      <c r="O108" s="75" t="n">
        <v>12000</v>
      </c>
    </row>
    <row r="109" s="8" customFormat="true" ht="54" hidden="false" customHeight="true" outlineLevel="0" collapsed="false">
      <c r="A109" s="8" t="n">
        <v>87</v>
      </c>
      <c r="B109" s="33" t="s">
        <v>246</v>
      </c>
      <c r="C109" s="71" t="s">
        <v>115</v>
      </c>
      <c r="D109" s="71" t="n">
        <v>5</v>
      </c>
      <c r="E109" s="71" t="s">
        <v>134</v>
      </c>
      <c r="F109" s="71" t="s">
        <v>78</v>
      </c>
      <c r="G109" s="71" t="s">
        <v>22</v>
      </c>
      <c r="H109" s="71" t="n">
        <v>25</v>
      </c>
      <c r="I109" s="71" t="n">
        <v>1</v>
      </c>
      <c r="J109" s="71"/>
      <c r="K109" s="71"/>
      <c r="L109" s="71" t="n">
        <v>26</v>
      </c>
      <c r="M109" s="71" t="s">
        <v>140</v>
      </c>
      <c r="N109" s="71" t="n">
        <v>130</v>
      </c>
      <c r="O109" s="75" t="n">
        <v>12000</v>
      </c>
    </row>
    <row r="110" s="8" customFormat="true" ht="33.75" hidden="false" customHeight="true" outlineLevel="0" collapsed="false">
      <c r="A110" s="8" t="n">
        <v>88</v>
      </c>
      <c r="B110" s="33" t="s">
        <v>251</v>
      </c>
      <c r="C110" s="71" t="s">
        <v>115</v>
      </c>
      <c r="D110" s="71" t="n">
        <v>1</v>
      </c>
      <c r="E110" s="71" t="s">
        <v>30</v>
      </c>
      <c r="F110" s="71" t="s">
        <v>78</v>
      </c>
      <c r="G110" s="71" t="s">
        <v>237</v>
      </c>
      <c r="H110" s="71" t="n">
        <v>18</v>
      </c>
      <c r="I110" s="71" t="n">
        <v>1</v>
      </c>
      <c r="J110" s="71"/>
      <c r="K110" s="71"/>
      <c r="L110" s="71" t="n">
        <v>19</v>
      </c>
      <c r="M110" s="71" t="s">
        <v>140</v>
      </c>
      <c r="N110" s="71" t="n">
        <v>19</v>
      </c>
      <c r="O110" s="84" t="n">
        <v>3000</v>
      </c>
    </row>
    <row r="111" s="8" customFormat="true" ht="52.5" hidden="false" customHeight="true" outlineLevel="0" collapsed="false">
      <c r="A111" s="8" t="n">
        <v>89</v>
      </c>
      <c r="B111" s="33" t="s">
        <v>246</v>
      </c>
      <c r="C111" s="71" t="s">
        <v>115</v>
      </c>
      <c r="D111" s="71" t="n">
        <v>5</v>
      </c>
      <c r="E111" s="71" t="s">
        <v>134</v>
      </c>
      <c r="F111" s="71" t="s">
        <v>78</v>
      </c>
      <c r="G111" s="71" t="s">
        <v>22</v>
      </c>
      <c r="H111" s="71" t="n">
        <v>25</v>
      </c>
      <c r="I111" s="71" t="n">
        <v>1</v>
      </c>
      <c r="J111" s="71"/>
      <c r="K111" s="71"/>
      <c r="L111" s="71" t="n">
        <v>26</v>
      </c>
      <c r="M111" s="71" t="s">
        <v>140</v>
      </c>
      <c r="N111" s="71" t="n">
        <v>130</v>
      </c>
      <c r="O111" s="75" t="n">
        <v>12000</v>
      </c>
    </row>
    <row r="112" s="8" customFormat="true" ht="54.75" hidden="false" customHeight="true" outlineLevel="0" collapsed="false">
      <c r="A112" s="8" t="n">
        <v>90</v>
      </c>
      <c r="B112" s="33" t="s">
        <v>246</v>
      </c>
      <c r="C112" s="71" t="s">
        <v>115</v>
      </c>
      <c r="D112" s="71" t="n">
        <v>5</v>
      </c>
      <c r="E112" s="71" t="s">
        <v>134</v>
      </c>
      <c r="F112" s="71" t="s">
        <v>78</v>
      </c>
      <c r="G112" s="71" t="s">
        <v>22</v>
      </c>
      <c r="H112" s="71" t="n">
        <v>25</v>
      </c>
      <c r="I112" s="71" t="n">
        <v>1</v>
      </c>
      <c r="J112" s="71"/>
      <c r="K112" s="71"/>
      <c r="L112" s="71" t="n">
        <v>26</v>
      </c>
      <c r="M112" s="71" t="s">
        <v>140</v>
      </c>
      <c r="N112" s="71" t="n">
        <v>130</v>
      </c>
      <c r="O112" s="75" t="n">
        <v>12000</v>
      </c>
    </row>
    <row r="113" s="8" customFormat="true" ht="38.25" hidden="false" customHeight="true" outlineLevel="0" collapsed="false">
      <c r="A113" s="8" t="n">
        <v>91</v>
      </c>
      <c r="B113" s="33" t="s">
        <v>251</v>
      </c>
      <c r="C113" s="71" t="s">
        <v>115</v>
      </c>
      <c r="D113" s="71" t="n">
        <v>1</v>
      </c>
      <c r="E113" s="71" t="s">
        <v>134</v>
      </c>
      <c r="F113" s="71" t="s">
        <v>78</v>
      </c>
      <c r="G113" s="71" t="s">
        <v>237</v>
      </c>
      <c r="H113" s="71" t="n">
        <v>18</v>
      </c>
      <c r="I113" s="71" t="n">
        <v>1</v>
      </c>
      <c r="J113" s="71"/>
      <c r="K113" s="71"/>
      <c r="L113" s="71" t="n">
        <v>19</v>
      </c>
      <c r="M113" s="71" t="s">
        <v>140</v>
      </c>
      <c r="N113" s="71" t="n">
        <v>19</v>
      </c>
      <c r="O113" s="84" t="n">
        <v>3000</v>
      </c>
    </row>
    <row r="114" s="8" customFormat="true" ht="56.25" hidden="false" customHeight="true" outlineLevel="0" collapsed="false">
      <c r="A114" s="8" t="n">
        <v>92</v>
      </c>
      <c r="B114" s="54" t="s">
        <v>246</v>
      </c>
      <c r="C114" s="71" t="s">
        <v>92</v>
      </c>
      <c r="D114" s="71" t="n">
        <v>5</v>
      </c>
      <c r="E114" s="71" t="s">
        <v>134</v>
      </c>
      <c r="F114" s="71" t="s">
        <v>78</v>
      </c>
      <c r="G114" s="71" t="s">
        <v>237</v>
      </c>
      <c r="H114" s="71" t="n">
        <v>25</v>
      </c>
      <c r="I114" s="71" t="n">
        <v>1</v>
      </c>
      <c r="J114" s="71"/>
      <c r="K114" s="71"/>
      <c r="L114" s="71" t="n">
        <v>26</v>
      </c>
      <c r="M114" s="71" t="s">
        <v>140</v>
      </c>
      <c r="N114" s="71" t="n">
        <v>130</v>
      </c>
      <c r="O114" s="75" t="n">
        <v>12000</v>
      </c>
    </row>
    <row r="115" s="8" customFormat="true" ht="36" hidden="false" customHeight="true" outlineLevel="0" collapsed="false">
      <c r="A115" s="8" t="n">
        <v>93</v>
      </c>
      <c r="B115" s="33" t="s">
        <v>252</v>
      </c>
      <c r="C115" s="71" t="s">
        <v>92</v>
      </c>
      <c r="D115" s="71" t="n">
        <v>1</v>
      </c>
      <c r="E115" s="71" t="s">
        <v>30</v>
      </c>
      <c r="F115" s="71" t="s">
        <v>78</v>
      </c>
      <c r="G115" s="71" t="s">
        <v>22</v>
      </c>
      <c r="H115" s="71" t="n">
        <v>18</v>
      </c>
      <c r="I115" s="71" t="n">
        <v>1</v>
      </c>
      <c r="J115" s="71"/>
      <c r="K115" s="71"/>
      <c r="L115" s="71" t="n">
        <v>19</v>
      </c>
      <c r="M115" s="71" t="s">
        <v>140</v>
      </c>
      <c r="N115" s="71" t="n">
        <v>19</v>
      </c>
      <c r="O115" s="84" t="n">
        <v>3500</v>
      </c>
    </row>
    <row r="116" s="8" customFormat="true" ht="30" hidden="false" customHeight="true" outlineLevel="0" collapsed="false">
      <c r="A116" s="8" t="n">
        <v>94</v>
      </c>
      <c r="B116" s="33" t="s">
        <v>253</v>
      </c>
      <c r="C116" s="71" t="s">
        <v>92</v>
      </c>
      <c r="D116" s="71" t="n">
        <v>1</v>
      </c>
      <c r="E116" s="71" t="s">
        <v>30</v>
      </c>
      <c r="F116" s="71" t="s">
        <v>78</v>
      </c>
      <c r="G116" s="71" t="s">
        <v>237</v>
      </c>
      <c r="H116" s="71" t="n">
        <v>17</v>
      </c>
      <c r="I116" s="71" t="n">
        <v>1</v>
      </c>
      <c r="J116" s="71"/>
      <c r="K116" s="71"/>
      <c r="L116" s="71" t="n">
        <v>18</v>
      </c>
      <c r="M116" s="71" t="s">
        <v>140</v>
      </c>
      <c r="N116" s="71" t="n">
        <v>18</v>
      </c>
      <c r="O116" s="84" t="n">
        <v>2500</v>
      </c>
    </row>
    <row r="117" s="8" customFormat="true" ht="60.75" hidden="false" customHeight="true" outlineLevel="0" collapsed="false">
      <c r="A117" s="8" t="n">
        <v>95</v>
      </c>
      <c r="B117" s="33" t="s">
        <v>246</v>
      </c>
      <c r="C117" s="71" t="s">
        <v>92</v>
      </c>
      <c r="D117" s="71" t="n">
        <v>5</v>
      </c>
      <c r="E117" s="71" t="s">
        <v>134</v>
      </c>
      <c r="F117" s="71" t="s">
        <v>78</v>
      </c>
      <c r="G117" s="71" t="s">
        <v>22</v>
      </c>
      <c r="H117" s="71" t="n">
        <v>25</v>
      </c>
      <c r="I117" s="71" t="n">
        <v>1</v>
      </c>
      <c r="J117" s="71"/>
      <c r="K117" s="71"/>
      <c r="L117" s="71" t="n">
        <v>26</v>
      </c>
      <c r="M117" s="71" t="s">
        <v>140</v>
      </c>
      <c r="N117" s="71" t="n">
        <v>130</v>
      </c>
      <c r="O117" s="75" t="n">
        <v>12000</v>
      </c>
    </row>
    <row r="118" s="8" customFormat="true" ht="33" hidden="false" customHeight="true" outlineLevel="0" collapsed="false">
      <c r="A118" s="8" t="n">
        <v>96</v>
      </c>
      <c r="B118" s="33" t="s">
        <v>252</v>
      </c>
      <c r="C118" s="71" t="s">
        <v>92</v>
      </c>
      <c r="D118" s="71" t="n">
        <v>1</v>
      </c>
      <c r="E118" s="71" t="s">
        <v>30</v>
      </c>
      <c r="F118" s="71" t="s">
        <v>78</v>
      </c>
      <c r="G118" s="71" t="s">
        <v>22</v>
      </c>
      <c r="H118" s="71" t="n">
        <v>18</v>
      </c>
      <c r="I118" s="71" t="n">
        <v>1</v>
      </c>
      <c r="J118" s="71"/>
      <c r="K118" s="71"/>
      <c r="L118" s="71" t="n">
        <v>19</v>
      </c>
      <c r="M118" s="71" t="s">
        <v>140</v>
      </c>
      <c r="N118" s="71" t="n">
        <v>19</v>
      </c>
      <c r="O118" s="84" t="n">
        <v>3500</v>
      </c>
    </row>
    <row r="119" s="8" customFormat="true" ht="33" hidden="false" customHeight="true" outlineLevel="0" collapsed="false">
      <c r="A119" s="8" t="n">
        <v>97</v>
      </c>
      <c r="B119" s="33" t="s">
        <v>254</v>
      </c>
      <c r="C119" s="71" t="s">
        <v>92</v>
      </c>
      <c r="D119" s="71" t="n">
        <v>3</v>
      </c>
      <c r="E119" s="71" t="s">
        <v>134</v>
      </c>
      <c r="F119" s="71" t="s">
        <v>250</v>
      </c>
      <c r="G119" s="71" t="s">
        <v>22</v>
      </c>
      <c r="H119" s="71" t="n">
        <v>90</v>
      </c>
      <c r="I119" s="71" t="n">
        <v>3</v>
      </c>
      <c r="J119" s="71" t="n">
        <v>4</v>
      </c>
      <c r="K119" s="71"/>
      <c r="L119" s="71" t="n">
        <v>97</v>
      </c>
      <c r="M119" s="71" t="s">
        <v>140</v>
      </c>
      <c r="N119" s="71" t="n">
        <v>291</v>
      </c>
      <c r="O119" s="79" t="n">
        <v>1500</v>
      </c>
    </row>
    <row r="120" s="8" customFormat="true" ht="54" hidden="false" customHeight="true" outlineLevel="0" collapsed="false">
      <c r="A120" s="8" t="n">
        <v>98</v>
      </c>
      <c r="B120" s="33" t="s">
        <v>246</v>
      </c>
      <c r="C120" s="71" t="s">
        <v>255</v>
      </c>
      <c r="D120" s="71" t="n">
        <v>5</v>
      </c>
      <c r="E120" s="71" t="s">
        <v>134</v>
      </c>
      <c r="F120" s="71" t="s">
        <v>78</v>
      </c>
      <c r="G120" s="71" t="s">
        <v>22</v>
      </c>
      <c r="H120" s="71" t="n">
        <v>25</v>
      </c>
      <c r="I120" s="71" t="n">
        <v>1</v>
      </c>
      <c r="J120" s="71"/>
      <c r="K120" s="71"/>
      <c r="L120" s="71" t="n">
        <v>26</v>
      </c>
      <c r="M120" s="71" t="s">
        <v>140</v>
      </c>
      <c r="N120" s="71" t="n">
        <v>130</v>
      </c>
      <c r="O120" s="75" t="n">
        <v>12500</v>
      </c>
    </row>
    <row r="121" s="8" customFormat="true" ht="51.75" hidden="false" customHeight="true" outlineLevel="0" collapsed="false">
      <c r="A121" s="8" t="n">
        <v>99</v>
      </c>
      <c r="B121" s="33" t="s">
        <v>246</v>
      </c>
      <c r="C121" s="71" t="s">
        <v>94</v>
      </c>
      <c r="D121" s="71" t="n">
        <v>5</v>
      </c>
      <c r="E121" s="71" t="s">
        <v>134</v>
      </c>
      <c r="F121" s="71" t="s">
        <v>78</v>
      </c>
      <c r="G121" s="71" t="s">
        <v>22</v>
      </c>
      <c r="H121" s="71" t="n">
        <v>25</v>
      </c>
      <c r="I121" s="71" t="n">
        <v>1</v>
      </c>
      <c r="J121" s="71"/>
      <c r="K121" s="71"/>
      <c r="L121" s="71" t="n">
        <v>26</v>
      </c>
      <c r="M121" s="71" t="s">
        <v>140</v>
      </c>
      <c r="N121" s="71" t="n">
        <v>130</v>
      </c>
      <c r="O121" s="75" t="n">
        <v>12500</v>
      </c>
    </row>
    <row r="122" s="8" customFormat="true" ht="30" hidden="false" customHeight="true" outlineLevel="0" collapsed="false">
      <c r="A122" s="8" t="n">
        <v>100</v>
      </c>
      <c r="B122" s="33" t="s">
        <v>251</v>
      </c>
      <c r="C122" s="71" t="s">
        <v>94</v>
      </c>
      <c r="D122" s="71" t="n">
        <v>1</v>
      </c>
      <c r="E122" s="71" t="s">
        <v>30</v>
      </c>
      <c r="F122" s="71" t="s">
        <v>78</v>
      </c>
      <c r="G122" s="71" t="s">
        <v>82</v>
      </c>
      <c r="H122" s="71" t="n">
        <v>18</v>
      </c>
      <c r="I122" s="71" t="n">
        <v>1</v>
      </c>
      <c r="J122" s="71"/>
      <c r="K122" s="71"/>
      <c r="L122" s="71" t="n">
        <v>19</v>
      </c>
      <c r="M122" s="71" t="s">
        <v>140</v>
      </c>
      <c r="N122" s="71" t="n">
        <v>19</v>
      </c>
      <c r="O122" s="84" t="n">
        <v>2500</v>
      </c>
    </row>
    <row r="123" s="8" customFormat="true" ht="38.25" hidden="false" customHeight="false" outlineLevel="0" collapsed="false">
      <c r="A123" s="8" t="n">
        <v>101</v>
      </c>
      <c r="B123" s="54" t="s">
        <v>256</v>
      </c>
      <c r="C123" s="71" t="s">
        <v>94</v>
      </c>
      <c r="D123" s="71" t="n">
        <v>1</v>
      </c>
      <c r="E123" s="71" t="s">
        <v>30</v>
      </c>
      <c r="F123" s="71" t="s">
        <v>236</v>
      </c>
      <c r="G123" s="71" t="s">
        <v>82</v>
      </c>
      <c r="H123" s="71" t="n">
        <v>36</v>
      </c>
      <c r="I123" s="71" t="n">
        <v>1</v>
      </c>
      <c r="J123" s="71"/>
      <c r="K123" s="71"/>
      <c r="L123" s="71" t="n">
        <v>37</v>
      </c>
      <c r="M123" s="71" t="s">
        <v>140</v>
      </c>
      <c r="N123" s="71" t="n">
        <v>37</v>
      </c>
      <c r="O123" s="84" t="n">
        <v>4000</v>
      </c>
    </row>
    <row r="124" s="8" customFormat="true" ht="32.25" hidden="false" customHeight="true" outlineLevel="0" collapsed="false">
      <c r="A124" s="8" t="n">
        <v>102</v>
      </c>
      <c r="B124" s="33" t="s">
        <v>257</v>
      </c>
      <c r="C124" s="71" t="s">
        <v>94</v>
      </c>
      <c r="D124" s="71" t="n">
        <v>1</v>
      </c>
      <c r="E124" s="71" t="s">
        <v>134</v>
      </c>
      <c r="F124" s="71" t="s">
        <v>250</v>
      </c>
      <c r="G124" s="71" t="s">
        <v>22</v>
      </c>
      <c r="H124" s="71" t="n">
        <v>60</v>
      </c>
      <c r="I124" s="71" t="n">
        <v>4</v>
      </c>
      <c r="J124" s="71" t="n">
        <v>3</v>
      </c>
      <c r="K124" s="71"/>
      <c r="L124" s="71" t="n">
        <v>67</v>
      </c>
      <c r="M124" s="71" t="s">
        <v>140</v>
      </c>
      <c r="N124" s="71" t="n">
        <v>67</v>
      </c>
      <c r="O124" s="79" t="n">
        <v>1000</v>
      </c>
    </row>
    <row r="125" s="8" customFormat="true" ht="31.5" hidden="false" customHeight="true" outlineLevel="0" collapsed="false">
      <c r="A125" s="8" t="n">
        <v>103</v>
      </c>
      <c r="B125" s="33" t="s">
        <v>258</v>
      </c>
      <c r="C125" s="71" t="s">
        <v>94</v>
      </c>
      <c r="D125" s="71" t="n">
        <v>1</v>
      </c>
      <c r="E125" s="71" t="s">
        <v>259</v>
      </c>
      <c r="F125" s="71" t="s">
        <v>236</v>
      </c>
      <c r="G125" s="71"/>
      <c r="H125" s="71" t="n">
        <v>34</v>
      </c>
      <c r="I125" s="71" t="n">
        <v>1</v>
      </c>
      <c r="J125" s="71"/>
      <c r="K125" s="71"/>
      <c r="L125" s="71" t="n">
        <v>35</v>
      </c>
      <c r="M125" s="71" t="s">
        <v>140</v>
      </c>
      <c r="N125" s="71" t="n">
        <v>35</v>
      </c>
      <c r="O125" s="8" t="n">
        <v>4200</v>
      </c>
    </row>
    <row r="126" s="8" customFormat="true" ht="57" hidden="false" customHeight="true" outlineLevel="0" collapsed="false">
      <c r="A126" s="8" t="n">
        <v>104</v>
      </c>
      <c r="B126" s="33" t="s">
        <v>246</v>
      </c>
      <c r="C126" s="71" t="s">
        <v>94</v>
      </c>
      <c r="D126" s="71" t="n">
        <v>5</v>
      </c>
      <c r="E126" s="71" t="s">
        <v>134</v>
      </c>
      <c r="F126" s="71" t="s">
        <v>78</v>
      </c>
      <c r="G126" s="71" t="s">
        <v>22</v>
      </c>
      <c r="H126" s="71" t="n">
        <v>25</v>
      </c>
      <c r="I126" s="71" t="n">
        <v>1</v>
      </c>
      <c r="J126" s="71"/>
      <c r="K126" s="71"/>
      <c r="L126" s="71" t="n">
        <v>26</v>
      </c>
      <c r="M126" s="71" t="s">
        <v>140</v>
      </c>
      <c r="N126" s="71" t="n">
        <v>130</v>
      </c>
      <c r="O126" s="75" t="n">
        <v>12500</v>
      </c>
    </row>
    <row r="127" s="8" customFormat="true" ht="42.75" hidden="false" customHeight="true" outlineLevel="0" collapsed="false">
      <c r="A127" s="8" t="n">
        <v>105</v>
      </c>
      <c r="B127" s="33" t="s">
        <v>260</v>
      </c>
      <c r="C127" s="71" t="s">
        <v>65</v>
      </c>
      <c r="D127" s="71" t="n">
        <v>6</v>
      </c>
      <c r="E127" s="71" t="s">
        <v>134</v>
      </c>
      <c r="F127" s="71" t="s">
        <v>236</v>
      </c>
      <c r="G127" s="71" t="s">
        <v>22</v>
      </c>
      <c r="H127" s="71" t="n">
        <v>18</v>
      </c>
      <c r="I127" s="71" t="n">
        <v>1</v>
      </c>
      <c r="J127" s="71"/>
      <c r="K127" s="71"/>
      <c r="L127" s="71" t="n">
        <v>19</v>
      </c>
      <c r="M127" s="71" t="s">
        <v>140</v>
      </c>
      <c r="N127" s="71" t="n">
        <v>114</v>
      </c>
      <c r="O127" s="8" t="n">
        <v>10800</v>
      </c>
    </row>
    <row r="128" s="8" customFormat="true" ht="55.5" hidden="false" customHeight="true" outlineLevel="0" collapsed="false">
      <c r="A128" s="8" t="n">
        <v>106</v>
      </c>
      <c r="B128" s="33" t="s">
        <v>261</v>
      </c>
      <c r="C128" s="71" t="s">
        <v>65</v>
      </c>
      <c r="D128" s="71" t="n">
        <v>5</v>
      </c>
      <c r="E128" s="71" t="s">
        <v>134</v>
      </c>
      <c r="F128" s="71" t="s">
        <v>78</v>
      </c>
      <c r="G128" s="71" t="s">
        <v>22</v>
      </c>
      <c r="H128" s="71" t="n">
        <v>25</v>
      </c>
      <c r="I128" s="71" t="n">
        <v>1</v>
      </c>
      <c r="J128" s="71"/>
      <c r="K128" s="71"/>
      <c r="L128" s="71" t="n">
        <v>26</v>
      </c>
      <c r="M128" s="71" t="s">
        <v>140</v>
      </c>
      <c r="N128" s="71" t="n">
        <v>130</v>
      </c>
      <c r="O128" s="75" t="n">
        <v>12500</v>
      </c>
    </row>
    <row r="129" s="8" customFormat="true" ht="33" hidden="false" customHeight="true" outlineLevel="0" collapsed="false">
      <c r="A129" s="8" t="n">
        <v>107</v>
      </c>
      <c r="B129" s="54" t="s">
        <v>262</v>
      </c>
      <c r="C129" s="71" t="s">
        <v>65</v>
      </c>
      <c r="D129" s="71" t="n">
        <v>1</v>
      </c>
      <c r="E129" s="71" t="s">
        <v>134</v>
      </c>
      <c r="F129" s="71" t="s">
        <v>250</v>
      </c>
      <c r="G129" s="71" t="s">
        <v>22</v>
      </c>
      <c r="H129" s="71" t="n">
        <v>60</v>
      </c>
      <c r="I129" s="71" t="n">
        <v>3</v>
      </c>
      <c r="J129" s="71" t="n">
        <v>3</v>
      </c>
      <c r="K129" s="71"/>
      <c r="L129" s="71" t="n">
        <v>66</v>
      </c>
      <c r="M129" s="71" t="s">
        <v>140</v>
      </c>
      <c r="N129" s="71" t="n">
        <v>66</v>
      </c>
      <c r="O129" s="79" t="n">
        <v>1100</v>
      </c>
    </row>
    <row r="130" s="8" customFormat="true" ht="35.25" hidden="false" customHeight="true" outlineLevel="0" collapsed="false">
      <c r="A130" s="8" t="n">
        <v>108</v>
      </c>
      <c r="B130" s="33" t="s">
        <v>263</v>
      </c>
      <c r="C130" s="71" t="s">
        <v>65</v>
      </c>
      <c r="D130" s="71" t="n">
        <v>1</v>
      </c>
      <c r="E130" s="71" t="s">
        <v>47</v>
      </c>
      <c r="F130" s="71" t="s">
        <v>236</v>
      </c>
      <c r="G130" s="71"/>
      <c r="H130" s="71" t="n">
        <v>34</v>
      </c>
      <c r="I130" s="71" t="n">
        <v>2</v>
      </c>
      <c r="J130" s="71"/>
      <c r="K130" s="71"/>
      <c r="L130" s="71" t="n">
        <v>36</v>
      </c>
      <c r="M130" s="71" t="s">
        <v>140</v>
      </c>
      <c r="N130" s="71" t="n">
        <v>36</v>
      </c>
      <c r="O130" s="8" t="n">
        <v>3500</v>
      </c>
    </row>
    <row r="131" s="8" customFormat="true" ht="30" hidden="false" customHeight="false" outlineLevel="0" collapsed="false">
      <c r="A131" s="8" t="n">
        <v>109</v>
      </c>
      <c r="B131" s="33" t="s">
        <v>264</v>
      </c>
      <c r="C131" s="71" t="s">
        <v>65</v>
      </c>
      <c r="D131" s="71" t="n">
        <v>10</v>
      </c>
      <c r="E131" s="71" t="s">
        <v>134</v>
      </c>
      <c r="F131" s="71" t="s">
        <v>265</v>
      </c>
      <c r="G131" s="71" t="s">
        <v>22</v>
      </c>
      <c r="H131" s="71" t="n">
        <v>149</v>
      </c>
      <c r="I131" s="71" t="n">
        <v>6</v>
      </c>
      <c r="J131" s="71" t="n">
        <v>4</v>
      </c>
      <c r="K131" s="71"/>
      <c r="L131" s="71" t="n">
        <v>159</v>
      </c>
      <c r="M131" s="71" t="s">
        <v>140</v>
      </c>
      <c r="N131" s="71" t="n">
        <v>1590</v>
      </c>
      <c r="O131" s="79" t="n">
        <v>1000</v>
      </c>
    </row>
    <row r="132" s="8" customFormat="true" ht="33" hidden="false" customHeight="true" outlineLevel="0" collapsed="false">
      <c r="A132" s="8" t="n">
        <v>110</v>
      </c>
      <c r="B132" s="33" t="s">
        <v>263</v>
      </c>
      <c r="C132" s="71" t="s">
        <v>65</v>
      </c>
      <c r="D132" s="71" t="n">
        <v>1</v>
      </c>
      <c r="E132" s="71" t="s">
        <v>47</v>
      </c>
      <c r="F132" s="71" t="s">
        <v>236</v>
      </c>
      <c r="G132" s="71"/>
      <c r="H132" s="71" t="n">
        <v>34</v>
      </c>
      <c r="I132" s="71" t="n">
        <v>2</v>
      </c>
      <c r="J132" s="71"/>
      <c r="K132" s="71"/>
      <c r="L132" s="71" t="n">
        <v>36</v>
      </c>
      <c r="M132" s="71" t="s">
        <v>140</v>
      </c>
      <c r="N132" s="71" t="n">
        <v>36</v>
      </c>
      <c r="O132" s="8" t="n">
        <v>3500</v>
      </c>
    </row>
    <row r="133" s="8" customFormat="true" ht="32.25" hidden="false" customHeight="true" outlineLevel="0" collapsed="false">
      <c r="A133" s="8" t="n">
        <v>111</v>
      </c>
      <c r="B133" s="33" t="s">
        <v>266</v>
      </c>
      <c r="C133" s="71" t="s">
        <v>267</v>
      </c>
      <c r="D133" s="71" t="n">
        <v>15</v>
      </c>
      <c r="E133" s="71" t="s">
        <v>134</v>
      </c>
      <c r="F133" s="71" t="s">
        <v>265</v>
      </c>
      <c r="G133" s="71" t="s">
        <v>22</v>
      </c>
      <c r="H133" s="71" t="n">
        <v>240</v>
      </c>
      <c r="I133" s="71" t="n">
        <v>5</v>
      </c>
      <c r="J133" s="71" t="n">
        <v>5</v>
      </c>
      <c r="K133" s="71"/>
      <c r="L133" s="71" t="n">
        <v>250</v>
      </c>
      <c r="M133" s="71" t="s">
        <v>140</v>
      </c>
      <c r="N133" s="71" t="n">
        <v>3750</v>
      </c>
      <c r="O133" s="79" t="n">
        <v>1100</v>
      </c>
    </row>
    <row r="134" s="8" customFormat="true" ht="23.25" hidden="false" customHeight="true" outlineLevel="0" collapsed="false">
      <c r="A134" s="8" t="n">
        <v>112</v>
      </c>
      <c r="B134" s="33" t="s">
        <v>268</v>
      </c>
      <c r="C134" s="83" t="s">
        <v>269</v>
      </c>
      <c r="D134" s="71" t="n">
        <v>10</v>
      </c>
      <c r="E134" s="71" t="s">
        <v>134</v>
      </c>
      <c r="F134" s="71" t="s">
        <v>73</v>
      </c>
      <c r="G134" s="83" t="s">
        <v>22</v>
      </c>
      <c r="H134" s="71" t="n">
        <v>132</v>
      </c>
      <c r="I134" s="71" t="n">
        <v>4</v>
      </c>
      <c r="J134" s="71" t="n">
        <v>3</v>
      </c>
      <c r="K134" s="71"/>
      <c r="L134" s="71" t="n">
        <v>139</v>
      </c>
      <c r="M134" s="71" t="s">
        <v>140</v>
      </c>
      <c r="N134" s="71" t="n">
        <v>1390</v>
      </c>
      <c r="O134" s="79" t="n">
        <v>1000</v>
      </c>
    </row>
    <row r="135" s="8" customFormat="true" ht="42.75" hidden="false" customHeight="false" outlineLevel="0" collapsed="false">
      <c r="B135" s="76"/>
      <c r="C135" s="42" t="s">
        <v>270</v>
      </c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42" t="s">
        <v>208</v>
      </c>
      <c r="O135" s="8" t="n">
        <f aca="false">SUM(O89:O134)</f>
        <v>262000</v>
      </c>
    </row>
    <row r="136" s="8" customFormat="true" ht="15" hidden="false" customHeight="false" outlineLevel="0" collapsed="false">
      <c r="B136" s="76"/>
      <c r="C136" s="71"/>
      <c r="D136" s="71"/>
      <c r="E136" s="71"/>
      <c r="F136" s="42" t="s">
        <v>271</v>
      </c>
      <c r="G136" s="71"/>
      <c r="H136" s="71"/>
      <c r="I136" s="71"/>
      <c r="J136" s="71"/>
      <c r="K136" s="71"/>
      <c r="L136" s="71"/>
      <c r="M136" s="71"/>
      <c r="N136" s="71"/>
    </row>
    <row r="137" s="8" customFormat="true" ht="38.25" hidden="false" customHeight="false" outlineLevel="0" collapsed="false">
      <c r="A137" s="8" t="n">
        <v>113</v>
      </c>
      <c r="B137" s="33" t="s">
        <v>272</v>
      </c>
      <c r="C137" s="71" t="s">
        <v>25</v>
      </c>
      <c r="D137" s="71" t="n">
        <v>1</v>
      </c>
      <c r="E137" s="71" t="s">
        <v>21</v>
      </c>
      <c r="F137" s="71" t="s">
        <v>273</v>
      </c>
      <c r="G137" s="71" t="s">
        <v>22</v>
      </c>
      <c r="H137" s="71" t="n">
        <v>30</v>
      </c>
      <c r="I137" s="71"/>
      <c r="J137" s="71" t="n">
        <v>3</v>
      </c>
      <c r="K137" s="71"/>
      <c r="L137" s="71" t="n">
        <v>33</v>
      </c>
      <c r="M137" s="71" t="s">
        <v>140</v>
      </c>
      <c r="N137" s="71" t="n">
        <v>33</v>
      </c>
    </row>
    <row r="138" s="8" customFormat="true" ht="21.75" hidden="false" customHeight="true" outlineLevel="0" collapsed="false">
      <c r="A138" s="8" t="n">
        <v>114</v>
      </c>
      <c r="B138" s="54" t="s">
        <v>274</v>
      </c>
      <c r="C138" s="71" t="s">
        <v>25</v>
      </c>
      <c r="D138" s="71" t="n">
        <v>1</v>
      </c>
      <c r="E138" s="71" t="s">
        <v>21</v>
      </c>
      <c r="F138" s="71"/>
      <c r="G138" s="71" t="s">
        <v>22</v>
      </c>
      <c r="H138" s="71" t="n">
        <v>50</v>
      </c>
      <c r="I138" s="71"/>
      <c r="J138" s="71" t="n">
        <v>3</v>
      </c>
      <c r="K138" s="71"/>
      <c r="L138" s="71" t="n">
        <v>53</v>
      </c>
      <c r="M138" s="71" t="s">
        <v>140</v>
      </c>
      <c r="N138" s="71" t="n">
        <v>53</v>
      </c>
    </row>
    <row r="139" s="8" customFormat="true" ht="16.5" hidden="false" customHeight="true" outlineLevel="0" collapsed="false">
      <c r="B139" s="54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42" t="s">
        <v>59</v>
      </c>
      <c r="N139" s="71"/>
    </row>
    <row r="140" s="8" customFormat="true" ht="15" hidden="false" customHeight="false" outlineLevel="0" collapsed="false">
      <c r="B140" s="76"/>
      <c r="C140" s="71"/>
      <c r="D140" s="71"/>
      <c r="E140" s="71"/>
      <c r="F140" s="42" t="s">
        <v>275</v>
      </c>
      <c r="G140" s="71"/>
      <c r="H140" s="71"/>
      <c r="I140" s="71"/>
      <c r="J140" s="71"/>
      <c r="K140" s="71"/>
      <c r="L140" s="71"/>
      <c r="M140" s="71"/>
      <c r="N140" s="71"/>
    </row>
    <row r="141" s="8" customFormat="true" ht="15" hidden="false" customHeight="false" outlineLevel="0" collapsed="false">
      <c r="A141" s="8" t="n">
        <v>115</v>
      </c>
      <c r="B141" s="89" t="s">
        <v>276</v>
      </c>
      <c r="C141" s="71" t="s">
        <v>25</v>
      </c>
      <c r="D141" s="71" t="n">
        <v>2</v>
      </c>
      <c r="E141" s="71" t="s">
        <v>134</v>
      </c>
      <c r="F141" s="71"/>
      <c r="G141" s="83" t="s">
        <v>22</v>
      </c>
      <c r="H141" s="71" t="n">
        <v>30</v>
      </c>
      <c r="I141" s="71"/>
      <c r="J141" s="71" t="n">
        <v>2</v>
      </c>
      <c r="K141" s="71"/>
      <c r="L141" s="71" t="n">
        <v>32</v>
      </c>
      <c r="M141" s="71" t="s">
        <v>140</v>
      </c>
      <c r="N141" s="71" t="n">
        <v>64</v>
      </c>
    </row>
    <row r="142" s="8" customFormat="true" ht="25.5" hidden="false" customHeight="false" outlineLevel="0" collapsed="false">
      <c r="A142" s="8" t="n">
        <v>116</v>
      </c>
      <c r="B142" s="33" t="s">
        <v>277</v>
      </c>
      <c r="C142" s="71" t="s">
        <v>29</v>
      </c>
      <c r="D142" s="71" t="n">
        <v>1</v>
      </c>
      <c r="E142" s="71" t="s">
        <v>134</v>
      </c>
      <c r="F142" s="71" t="s">
        <v>265</v>
      </c>
      <c r="G142" s="83" t="s">
        <v>22</v>
      </c>
      <c r="H142" s="71" t="n">
        <v>30</v>
      </c>
      <c r="I142" s="71"/>
      <c r="J142" s="71" t="n">
        <v>2</v>
      </c>
      <c r="K142" s="71"/>
      <c r="L142" s="71" t="n">
        <v>32</v>
      </c>
      <c r="M142" s="71"/>
      <c r="N142" s="71" t="n">
        <v>32</v>
      </c>
    </row>
    <row r="143" s="8" customFormat="true" ht="28.5" hidden="false" customHeight="true" outlineLevel="0" collapsed="false">
      <c r="A143" s="8" t="n">
        <v>117</v>
      </c>
      <c r="B143" s="33" t="s">
        <v>278</v>
      </c>
      <c r="C143" s="71" t="s">
        <v>92</v>
      </c>
      <c r="D143" s="71" t="n">
        <v>1</v>
      </c>
      <c r="E143" s="71" t="s">
        <v>134</v>
      </c>
      <c r="F143" s="71"/>
      <c r="G143" s="71" t="s">
        <v>22</v>
      </c>
      <c r="H143" s="71" t="n">
        <v>16</v>
      </c>
      <c r="I143" s="71"/>
      <c r="J143" s="71" t="n">
        <v>2</v>
      </c>
      <c r="K143" s="71"/>
      <c r="L143" s="71" t="n">
        <v>18</v>
      </c>
      <c r="M143" s="71" t="s">
        <v>140</v>
      </c>
      <c r="N143" s="71" t="n">
        <v>18</v>
      </c>
    </row>
    <row r="144" s="8" customFormat="true" ht="18.75" hidden="false" customHeight="true" outlineLevel="0" collapsed="false">
      <c r="A144" s="8" t="n">
        <v>118</v>
      </c>
      <c r="B144" s="33" t="s">
        <v>279</v>
      </c>
      <c r="C144" s="71" t="s">
        <v>65</v>
      </c>
      <c r="D144" s="71" t="n">
        <v>1</v>
      </c>
      <c r="E144" s="71" t="s">
        <v>134</v>
      </c>
      <c r="F144" s="71"/>
      <c r="G144" s="83" t="s">
        <v>22</v>
      </c>
      <c r="H144" s="71" t="n">
        <v>24</v>
      </c>
      <c r="I144" s="71"/>
      <c r="J144" s="71" t="n">
        <v>2</v>
      </c>
      <c r="K144" s="71"/>
      <c r="L144" s="71" t="n">
        <v>26</v>
      </c>
      <c r="M144" s="71" t="s">
        <v>140</v>
      </c>
      <c r="N144" s="71" t="n">
        <v>26</v>
      </c>
    </row>
    <row r="145" s="8" customFormat="true" ht="30" hidden="false" customHeight="false" outlineLevel="0" collapsed="false">
      <c r="A145" s="8" t="n">
        <v>119</v>
      </c>
      <c r="B145" s="33" t="s">
        <v>280</v>
      </c>
      <c r="C145" s="71" t="s">
        <v>55</v>
      </c>
      <c r="D145" s="71" t="n">
        <v>1</v>
      </c>
      <c r="E145" s="71" t="s">
        <v>134</v>
      </c>
      <c r="F145" s="71"/>
      <c r="G145" s="71" t="s">
        <v>22</v>
      </c>
      <c r="H145" s="71" t="n">
        <v>42</v>
      </c>
      <c r="I145" s="71"/>
      <c r="J145" s="71" t="n">
        <v>2</v>
      </c>
      <c r="K145" s="71"/>
      <c r="L145" s="71" t="n">
        <v>44</v>
      </c>
      <c r="M145" s="71" t="s">
        <v>140</v>
      </c>
      <c r="N145" s="71" t="n">
        <v>44</v>
      </c>
    </row>
    <row r="146" s="8" customFormat="true" ht="26.25" hidden="false" customHeight="true" outlineLevel="0" collapsed="false">
      <c r="B146" s="76"/>
      <c r="C146" s="97" t="s">
        <v>281</v>
      </c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42" t="s">
        <v>208</v>
      </c>
    </row>
    <row r="147" s="8" customFormat="true" ht="15" hidden="false" customHeight="false" outlineLevel="0" collapsed="false">
      <c r="B147" s="76"/>
      <c r="C147" s="71"/>
      <c r="D147" s="71"/>
      <c r="E147" s="71"/>
      <c r="F147" s="98" t="s">
        <v>282</v>
      </c>
      <c r="G147" s="71"/>
      <c r="H147" s="71"/>
      <c r="I147" s="71"/>
      <c r="J147" s="71"/>
      <c r="K147" s="71"/>
      <c r="L147" s="71"/>
      <c r="M147" s="71"/>
      <c r="N147" s="71"/>
    </row>
    <row r="148" s="8" customFormat="true" ht="33.75" hidden="false" customHeight="true" outlineLevel="0" collapsed="false">
      <c r="A148" s="8" t="n">
        <v>120</v>
      </c>
      <c r="B148" s="33" t="s">
        <v>283</v>
      </c>
      <c r="C148" s="71" t="s">
        <v>34</v>
      </c>
      <c r="D148" s="71" t="n">
        <v>1</v>
      </c>
      <c r="E148" s="71" t="s">
        <v>134</v>
      </c>
      <c r="F148" s="71"/>
      <c r="G148" s="71" t="s">
        <v>22</v>
      </c>
      <c r="H148" s="71" t="n">
        <v>25</v>
      </c>
      <c r="I148" s="71"/>
      <c r="J148" s="71" t="n">
        <v>3</v>
      </c>
      <c r="K148" s="71"/>
      <c r="L148" s="71" t="n">
        <v>28</v>
      </c>
      <c r="M148" s="71" t="s">
        <v>140</v>
      </c>
      <c r="N148" s="71" t="n">
        <v>28</v>
      </c>
    </row>
    <row r="149" s="8" customFormat="true" ht="44.25" hidden="false" customHeight="true" outlineLevel="0" collapsed="false">
      <c r="A149" s="8" t="n">
        <v>121</v>
      </c>
      <c r="B149" s="33" t="s">
        <v>284</v>
      </c>
      <c r="C149" s="71" t="s">
        <v>39</v>
      </c>
      <c r="D149" s="71" t="n">
        <v>5</v>
      </c>
      <c r="E149" s="71" t="s">
        <v>134</v>
      </c>
      <c r="F149" s="71"/>
      <c r="G149" s="71" t="s">
        <v>22</v>
      </c>
      <c r="H149" s="71" t="n">
        <v>10</v>
      </c>
      <c r="I149" s="71" t="n">
        <v>1</v>
      </c>
      <c r="J149" s="71"/>
      <c r="K149" s="71"/>
      <c r="L149" s="71" t="n">
        <v>11</v>
      </c>
      <c r="M149" s="71" t="s">
        <v>140</v>
      </c>
      <c r="N149" s="71" t="n">
        <v>55</v>
      </c>
    </row>
    <row r="150" s="8" customFormat="true" ht="57" hidden="false" customHeight="true" outlineLevel="0" collapsed="false">
      <c r="A150" s="8" t="n">
        <v>122</v>
      </c>
      <c r="B150" s="33" t="s">
        <v>285</v>
      </c>
      <c r="C150" s="71" t="s">
        <v>89</v>
      </c>
      <c r="D150" s="71" t="n">
        <v>5</v>
      </c>
      <c r="E150" s="71" t="s">
        <v>134</v>
      </c>
      <c r="F150" s="71"/>
      <c r="G150" s="71" t="s">
        <v>22</v>
      </c>
      <c r="H150" s="71" t="n">
        <v>5</v>
      </c>
      <c r="I150" s="71" t="n">
        <v>1</v>
      </c>
      <c r="J150" s="71"/>
      <c r="K150" s="71"/>
      <c r="L150" s="71" t="n">
        <v>6</v>
      </c>
      <c r="M150" s="71" t="s">
        <v>140</v>
      </c>
      <c r="N150" s="71" t="n">
        <v>30</v>
      </c>
    </row>
    <row r="151" s="8" customFormat="true" ht="25.5" hidden="false" customHeight="false" outlineLevel="0" collapsed="false">
      <c r="A151" s="8" t="n">
        <v>123</v>
      </c>
      <c r="B151" s="33" t="s">
        <v>286</v>
      </c>
      <c r="C151" s="71" t="s">
        <v>89</v>
      </c>
      <c r="D151" s="71" t="n">
        <v>1</v>
      </c>
      <c r="E151" s="71" t="s">
        <v>47</v>
      </c>
      <c r="F151" s="71"/>
      <c r="G151" s="71" t="s">
        <v>287</v>
      </c>
      <c r="H151" s="71" t="n">
        <v>5</v>
      </c>
      <c r="I151" s="71" t="n">
        <v>1</v>
      </c>
      <c r="J151" s="71"/>
      <c r="K151" s="71"/>
      <c r="L151" s="71" t="n">
        <v>6</v>
      </c>
      <c r="M151" s="71" t="s">
        <v>140</v>
      </c>
      <c r="N151" s="71" t="n">
        <v>6</v>
      </c>
    </row>
    <row r="152" s="8" customFormat="true" ht="60" hidden="false" customHeight="true" outlineLevel="0" collapsed="false">
      <c r="A152" s="8" t="n">
        <v>124</v>
      </c>
      <c r="B152" s="33" t="s">
        <v>288</v>
      </c>
      <c r="C152" s="71" t="s">
        <v>255</v>
      </c>
      <c r="D152" s="71" t="n">
        <v>5</v>
      </c>
      <c r="E152" s="71" t="s">
        <v>134</v>
      </c>
      <c r="F152" s="71"/>
      <c r="G152" s="71" t="s">
        <v>22</v>
      </c>
      <c r="H152" s="71" t="n">
        <v>3</v>
      </c>
      <c r="I152" s="71" t="n">
        <v>1</v>
      </c>
      <c r="J152" s="71"/>
      <c r="K152" s="71"/>
      <c r="L152" s="71" t="n">
        <v>4</v>
      </c>
      <c r="M152" s="71" t="s">
        <v>140</v>
      </c>
      <c r="N152" s="71" t="n">
        <v>20</v>
      </c>
    </row>
    <row r="153" s="8" customFormat="true" ht="44.25" hidden="false" customHeight="true" outlineLevel="0" collapsed="false">
      <c r="A153" s="8" t="n">
        <v>125</v>
      </c>
      <c r="B153" s="33" t="s">
        <v>289</v>
      </c>
      <c r="C153" s="71" t="s">
        <v>94</v>
      </c>
      <c r="D153" s="71" t="n">
        <v>3</v>
      </c>
      <c r="E153" s="71" t="s">
        <v>47</v>
      </c>
      <c r="F153" s="71"/>
      <c r="G153" s="71" t="s">
        <v>287</v>
      </c>
      <c r="H153" s="71" t="n">
        <v>3</v>
      </c>
      <c r="I153" s="71" t="n">
        <v>1</v>
      </c>
      <c r="J153" s="71"/>
      <c r="K153" s="71"/>
      <c r="L153" s="71" t="n">
        <v>4</v>
      </c>
      <c r="M153" s="71" t="s">
        <v>140</v>
      </c>
      <c r="N153" s="71" t="n">
        <v>12</v>
      </c>
    </row>
    <row r="154" s="8" customFormat="true" ht="30" hidden="false" customHeight="false" outlineLevel="0" collapsed="false">
      <c r="A154" s="8" t="n">
        <v>126</v>
      </c>
      <c r="B154" s="54" t="s">
        <v>290</v>
      </c>
      <c r="C154" s="71" t="s">
        <v>65</v>
      </c>
      <c r="D154" s="71" t="n">
        <v>1</v>
      </c>
      <c r="E154" s="71" t="s">
        <v>134</v>
      </c>
      <c r="F154" s="71"/>
      <c r="G154" s="71" t="s">
        <v>22</v>
      </c>
      <c r="H154" s="71" t="n">
        <v>29</v>
      </c>
      <c r="I154" s="71"/>
      <c r="J154" s="71" t="n">
        <v>2</v>
      </c>
      <c r="K154" s="71"/>
      <c r="L154" s="71" t="n">
        <v>31</v>
      </c>
      <c r="M154" s="71" t="s">
        <v>140</v>
      </c>
      <c r="N154" s="71" t="n">
        <v>31</v>
      </c>
    </row>
    <row r="155" s="8" customFormat="true" ht="30" hidden="false" customHeight="false" outlineLevel="0" collapsed="false">
      <c r="A155" s="8" t="n">
        <v>127</v>
      </c>
      <c r="B155" s="33" t="s">
        <v>290</v>
      </c>
      <c r="C155" s="71" t="s">
        <v>46</v>
      </c>
      <c r="D155" s="71" t="n">
        <v>1</v>
      </c>
      <c r="E155" s="71" t="s">
        <v>134</v>
      </c>
      <c r="F155" s="71"/>
      <c r="G155" s="71" t="s">
        <v>22</v>
      </c>
      <c r="H155" s="71" t="n">
        <v>29</v>
      </c>
      <c r="I155" s="71"/>
      <c r="J155" s="71" t="n">
        <v>3</v>
      </c>
      <c r="K155" s="71"/>
      <c r="L155" s="71" t="n">
        <v>32</v>
      </c>
      <c r="M155" s="71" t="s">
        <v>140</v>
      </c>
      <c r="N155" s="71" t="n">
        <v>32</v>
      </c>
    </row>
    <row r="156" s="8" customFormat="true" ht="42.75" hidden="false" customHeight="false" outlineLevel="0" collapsed="false">
      <c r="B156" s="76"/>
      <c r="C156" s="42" t="s">
        <v>291</v>
      </c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42" t="s">
        <v>208</v>
      </c>
    </row>
    <row r="157" s="8" customFormat="true" ht="45.75" hidden="false" customHeight="true" outlineLevel="0" collapsed="false">
      <c r="A157" s="8" t="n">
        <v>128</v>
      </c>
      <c r="B157" s="54" t="s">
        <v>292</v>
      </c>
      <c r="C157" s="71" t="s">
        <v>115</v>
      </c>
      <c r="D157" s="71" t="n">
        <v>4</v>
      </c>
      <c r="E157" s="71" t="s">
        <v>134</v>
      </c>
      <c r="F157" s="71" t="s">
        <v>293</v>
      </c>
      <c r="G157" s="71" t="s">
        <v>22</v>
      </c>
      <c r="H157" s="71" t="n">
        <v>8</v>
      </c>
      <c r="I157" s="71" t="n">
        <v>1</v>
      </c>
      <c r="J157" s="71"/>
      <c r="K157" s="71"/>
      <c r="L157" s="71" t="n">
        <v>9</v>
      </c>
      <c r="M157" s="71" t="s">
        <v>140</v>
      </c>
      <c r="N157" s="42" t="n">
        <v>36</v>
      </c>
    </row>
    <row r="158" s="8" customFormat="true" ht="44.25" hidden="false" customHeight="true" outlineLevel="0" collapsed="false">
      <c r="A158" s="8" t="n">
        <v>129</v>
      </c>
      <c r="B158" s="54" t="s">
        <v>294</v>
      </c>
      <c r="C158" s="71" t="s">
        <v>115</v>
      </c>
      <c r="D158" s="71" t="n">
        <v>1</v>
      </c>
      <c r="E158" s="71" t="s">
        <v>118</v>
      </c>
      <c r="F158" s="71" t="s">
        <v>293</v>
      </c>
      <c r="G158" s="71" t="s">
        <v>22</v>
      </c>
      <c r="H158" s="71" t="n">
        <v>8</v>
      </c>
      <c r="I158" s="71" t="n">
        <v>1</v>
      </c>
      <c r="J158" s="71"/>
      <c r="K158" s="71"/>
      <c r="L158" s="71" t="n">
        <v>9</v>
      </c>
      <c r="M158" s="71" t="s">
        <v>140</v>
      </c>
      <c r="N158" s="42" t="n">
        <v>9</v>
      </c>
    </row>
    <row r="159" s="8" customFormat="true" ht="53.25" hidden="false" customHeight="true" outlineLevel="0" collapsed="false">
      <c r="A159" s="8" t="n">
        <v>130</v>
      </c>
      <c r="B159" s="76" t="s">
        <v>121</v>
      </c>
      <c r="C159" s="42" t="s">
        <v>65</v>
      </c>
      <c r="D159" s="71" t="n">
        <v>2</v>
      </c>
      <c r="E159" s="71" t="s">
        <v>134</v>
      </c>
      <c r="F159" s="71" t="s">
        <v>293</v>
      </c>
      <c r="G159" s="71" t="s">
        <v>22</v>
      </c>
      <c r="H159" s="71" t="n">
        <v>181</v>
      </c>
      <c r="I159" s="71"/>
      <c r="J159" s="71" t="n">
        <v>10</v>
      </c>
      <c r="K159" s="71"/>
      <c r="L159" s="71" t="n">
        <v>191</v>
      </c>
      <c r="M159" s="71" t="s">
        <v>140</v>
      </c>
      <c r="N159" s="42" t="n">
        <v>382</v>
      </c>
    </row>
    <row r="160" s="8" customFormat="true" ht="30" hidden="false" customHeight="false" outlineLevel="0" collapsed="false">
      <c r="A160" s="8" t="n">
        <v>131</v>
      </c>
      <c r="B160" s="54" t="s">
        <v>295</v>
      </c>
      <c r="C160" s="42" t="s">
        <v>94</v>
      </c>
      <c r="D160" s="71" t="n">
        <v>1</v>
      </c>
      <c r="E160" s="71" t="s">
        <v>134</v>
      </c>
      <c r="F160" s="71" t="s">
        <v>296</v>
      </c>
      <c r="G160" s="71" t="s">
        <v>22</v>
      </c>
      <c r="H160" s="71" t="n">
        <v>60</v>
      </c>
      <c r="I160" s="71"/>
      <c r="J160" s="71" t="n">
        <v>6</v>
      </c>
      <c r="K160" s="71"/>
      <c r="L160" s="71" t="n">
        <v>66</v>
      </c>
      <c r="M160" s="71" t="s">
        <v>140</v>
      </c>
      <c r="N160" s="42" t="n">
        <v>66</v>
      </c>
    </row>
    <row r="161" s="8" customFormat="true" ht="15" hidden="false" customHeight="false" outlineLevel="0" collapsed="false">
      <c r="B161" s="76"/>
      <c r="C161" s="42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42"/>
    </row>
    <row r="162" s="8" customFormat="true" ht="15" hidden="false" customHeight="false" outlineLevel="0" collapsed="false">
      <c r="B162" s="76"/>
      <c r="C162" s="42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42" t="s">
        <v>208</v>
      </c>
    </row>
    <row r="163" s="8" customFormat="true" ht="15" hidden="false" customHeight="false" outlineLevel="0" collapsed="false">
      <c r="B163" s="76"/>
      <c r="C163" s="42"/>
      <c r="D163" s="71"/>
      <c r="E163" s="71"/>
      <c r="F163" s="98" t="s">
        <v>297</v>
      </c>
      <c r="G163" s="71"/>
      <c r="H163" s="71"/>
      <c r="I163" s="71"/>
      <c r="J163" s="71"/>
      <c r="K163" s="71"/>
      <c r="L163" s="71"/>
      <c r="M163" s="71"/>
      <c r="N163" s="42"/>
    </row>
    <row r="164" s="8" customFormat="true" ht="52.5" hidden="false" customHeight="true" outlineLevel="0" collapsed="false">
      <c r="A164" s="8" t="n">
        <v>132</v>
      </c>
      <c r="B164" s="76" t="s">
        <v>298</v>
      </c>
      <c r="C164" s="71" t="s">
        <v>267</v>
      </c>
      <c r="D164" s="71" t="n">
        <v>8</v>
      </c>
      <c r="E164" s="71" t="s">
        <v>21</v>
      </c>
      <c r="F164" s="71" t="s">
        <v>62</v>
      </c>
      <c r="G164" s="71" t="s">
        <v>22</v>
      </c>
      <c r="H164" s="71" t="n">
        <v>9</v>
      </c>
      <c r="I164" s="71" t="n">
        <v>1</v>
      </c>
      <c r="J164" s="71"/>
      <c r="K164" s="71"/>
      <c r="L164" s="71" t="n">
        <v>10</v>
      </c>
      <c r="M164" s="71" t="s">
        <v>140</v>
      </c>
      <c r="N164" s="71" t="n">
        <v>80</v>
      </c>
    </row>
    <row r="165" s="8" customFormat="true" ht="39.75" hidden="false" customHeight="true" outlineLevel="0" collapsed="false">
      <c r="A165" s="8" t="n">
        <v>133</v>
      </c>
      <c r="B165" s="76" t="s">
        <v>299</v>
      </c>
      <c r="C165" s="71" t="s">
        <v>46</v>
      </c>
      <c r="D165" s="71" t="n">
        <v>8</v>
      </c>
      <c r="E165" s="71" t="s">
        <v>21</v>
      </c>
      <c r="F165" s="71" t="s">
        <v>62</v>
      </c>
      <c r="G165" s="71" t="s">
        <v>22</v>
      </c>
      <c r="H165" s="71" t="n">
        <v>1</v>
      </c>
      <c r="I165" s="71" t="n">
        <v>1</v>
      </c>
      <c r="J165" s="71"/>
      <c r="K165" s="71"/>
      <c r="L165" s="71" t="n">
        <v>2</v>
      </c>
      <c r="M165" s="71" t="s">
        <v>140</v>
      </c>
      <c r="N165" s="71" t="n">
        <v>16</v>
      </c>
    </row>
    <row r="166" s="8" customFormat="true" ht="29.25" hidden="false" customHeight="true" outlineLevel="0" collapsed="false">
      <c r="A166" s="8" t="n">
        <v>134</v>
      </c>
      <c r="B166" s="76" t="s">
        <v>300</v>
      </c>
      <c r="C166" s="71" t="s">
        <v>46</v>
      </c>
      <c r="D166" s="71" t="n">
        <v>4</v>
      </c>
      <c r="E166" s="71" t="s">
        <v>47</v>
      </c>
      <c r="F166" s="71"/>
      <c r="G166" s="71" t="s">
        <v>301</v>
      </c>
      <c r="H166" s="71" t="n">
        <v>1</v>
      </c>
      <c r="I166" s="71" t="n">
        <v>1</v>
      </c>
      <c r="J166" s="71"/>
      <c r="K166" s="71"/>
      <c r="L166" s="71" t="n">
        <v>2</v>
      </c>
      <c r="M166" s="71" t="s">
        <v>140</v>
      </c>
      <c r="N166" s="71" t="n">
        <v>8</v>
      </c>
    </row>
    <row r="167" s="8" customFormat="true" ht="15" hidden="false" customHeight="false" outlineLevel="0" collapsed="false">
      <c r="B167" s="76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</row>
    <row r="168" s="8" customFormat="true" ht="19.5" hidden="false" customHeight="true" outlineLevel="0" collapsed="false">
      <c r="B168" s="76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42" t="s">
        <v>208</v>
      </c>
      <c r="N168" s="71"/>
    </row>
    <row r="169" s="8" customFormat="true" ht="15" hidden="false" customHeight="false" outlineLevel="0" collapsed="false">
      <c r="B169" s="76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</row>
    <row r="170" s="8" customFormat="true" ht="15" hidden="false" customHeight="false" outlineLevel="0" collapsed="false">
      <c r="B170" s="76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</row>
    <row r="171" s="8" customFormat="true" ht="34.5" hidden="false" customHeight="tru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42" t="s">
        <v>302</v>
      </c>
      <c r="M171" s="71"/>
      <c r="N171" s="71"/>
    </row>
    <row r="172" s="8" customFormat="true" ht="1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</row>
    <row r="173" s="8" customFormat="true" ht="1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</row>
    <row r="174" s="8" customFormat="true" ht="1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</row>
    <row r="175" s="8" customFormat="true" ht="1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</row>
    <row r="176" s="28" customFormat="true" ht="14.2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1"/>
    </row>
    <row r="177" s="8" customFormat="true" ht="1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3"/>
    </row>
    <row r="178" s="8" customFormat="true" ht="15" hidden="false" customHeight="false" outlineLevel="0" collapsed="false">
      <c r="B178" s="102"/>
      <c r="C178" s="102"/>
      <c r="D178" s="102"/>
      <c r="E178" s="100"/>
      <c r="F178" s="102"/>
      <c r="G178" s="102"/>
      <c r="H178" s="102"/>
      <c r="I178" s="102"/>
      <c r="J178" s="102"/>
      <c r="K178" s="102"/>
      <c r="L178" s="102"/>
      <c r="M178" s="102"/>
      <c r="N178" s="103"/>
    </row>
    <row r="179" s="8" customFormat="true" ht="1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</row>
    <row r="180" s="8" customFormat="true" ht="1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</row>
    <row r="181" s="8" customFormat="true" ht="1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</row>
    <row r="182" s="8" customFormat="true" ht="1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</row>
    <row r="183" s="8" customFormat="true" ht="1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</row>
    <row r="184" s="8" customFormat="true" ht="1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</row>
    <row r="185" s="8" customFormat="true" ht="1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</row>
    <row r="186" s="8" customFormat="true" ht="1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</row>
    <row r="187" s="8" customFormat="true" ht="1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</row>
    <row r="188" s="8" customFormat="true" ht="1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</row>
    <row r="189" s="8" customFormat="true" ht="1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</row>
    <row r="190" s="8" customFormat="true" ht="1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</row>
    <row r="191" s="8" customFormat="true" ht="1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</row>
    <row r="192" s="8" customFormat="true" ht="1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</row>
    <row r="193" s="8" customFormat="true" ht="1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</row>
    <row r="194" s="8" customFormat="true" ht="1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</row>
    <row r="195" s="8" customFormat="true" ht="1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</row>
    <row r="196" s="8" customFormat="true" ht="1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</row>
    <row r="197" s="8" customFormat="true" ht="1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</row>
    <row r="198" s="8" customFormat="true" ht="1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</row>
    <row r="199" s="8" customFormat="true" ht="1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</row>
    <row r="200" s="8" customFormat="true" ht="1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</row>
    <row r="201" s="8" customFormat="true" ht="1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</row>
    <row r="202" s="8" customFormat="true" ht="1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</row>
    <row r="203" s="8" customFormat="true" ht="1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</row>
    <row r="204" s="8" customFormat="true" ht="1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</row>
    <row r="205" s="8" customFormat="true" ht="1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</row>
    <row r="206" s="8" customFormat="true" ht="1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</row>
    <row r="207" s="8" customFormat="true" ht="1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</row>
    <row r="208" s="8" customFormat="true" ht="1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</row>
    <row r="209" s="8" customFormat="true" ht="1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</row>
    <row r="210" s="8" customFormat="true" ht="1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</row>
    <row r="211" s="8" customFormat="true" ht="1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</row>
    <row r="212" s="8" customFormat="true" ht="1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</row>
    <row r="213" s="8" customFormat="true" ht="1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</row>
    <row r="214" s="8" customFormat="true" ht="1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</row>
    <row r="215" s="8" customFormat="true" ht="1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</row>
    <row r="216" s="8" customFormat="true" ht="1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</row>
    <row r="217" s="8" customFormat="true" ht="1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</row>
    <row r="218" s="8" customFormat="true" ht="1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</row>
    <row r="219" s="8" customFormat="true" ht="1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</row>
    <row r="220" s="8" customFormat="true" ht="1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</row>
    <row r="221" s="8" customFormat="true" ht="1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</row>
    <row r="222" s="8" customFormat="true" ht="1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</row>
    <row r="223" s="8" customFormat="true" ht="1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</row>
    <row r="224" s="8" customFormat="true" ht="1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</row>
    <row r="225" s="8" customFormat="true" ht="1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</row>
    <row r="226" s="8" customFormat="true" ht="1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</row>
    <row r="227" s="8" customFormat="true" ht="1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</row>
    <row r="228" s="8" customFormat="true" ht="1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</row>
    <row r="229" s="8" customFormat="true" ht="1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</row>
    <row r="230" s="8" customFormat="true" ht="1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</row>
    <row r="231" s="8" customFormat="true" ht="1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</row>
    <row r="232" s="8" customFormat="true" ht="1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</row>
    <row r="233" s="8" customFormat="true" ht="1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</row>
    <row r="234" s="8" customFormat="true" ht="1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</row>
    <row r="235" s="8" customFormat="true" ht="1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</row>
    <row r="236" s="8" customFormat="true" ht="1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</row>
    <row r="237" s="8" customFormat="true" ht="1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</row>
    <row r="238" s="8" customFormat="true" ht="1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</row>
    <row r="239" s="8" customFormat="true" ht="1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</row>
    <row r="240" s="8" customFormat="true" ht="1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</row>
    <row r="241" s="8" customFormat="true" ht="1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</row>
    <row r="242" s="8" customFormat="true" ht="1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</row>
    <row r="243" s="8" customFormat="true" ht="1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</row>
    <row r="244" s="8" customFormat="true" ht="1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</row>
    <row r="245" s="8" customFormat="true" ht="1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</row>
    <row r="246" s="8" customFormat="true" ht="1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</row>
    <row r="247" s="8" customFormat="true" ht="1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</row>
    <row r="248" s="8" customFormat="true" ht="1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</row>
    <row r="249" s="8" customFormat="true" ht="1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</row>
    <row r="250" s="8" customFormat="true" ht="1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</row>
    <row r="251" s="8" customFormat="true" ht="1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</row>
    <row r="252" s="8" customFormat="true" ht="1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</row>
    <row r="253" s="8" customFormat="true" ht="1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</row>
    <row r="254" s="8" customFormat="true" ht="1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</row>
    <row r="255" s="8" customFormat="true" ht="1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</row>
    <row r="256" s="8" customFormat="true" ht="1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</row>
    <row r="257" s="8" customFormat="true" ht="1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</row>
    <row r="258" s="8" customFormat="true" ht="1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</row>
    <row r="259" s="8" customFormat="true" ht="1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</row>
    <row r="260" s="8" customFormat="true" ht="1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</row>
    <row r="261" s="8" customFormat="true" ht="1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</row>
    <row r="262" s="8" customFormat="true" ht="1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</row>
    <row r="263" s="8" customFormat="true" ht="1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</row>
    <row r="264" s="8" customFormat="true" ht="1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</row>
    <row r="265" s="8" customFormat="true" ht="1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</row>
    <row r="266" s="8" customFormat="true" ht="1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</row>
    <row r="267" s="8" customFormat="true" ht="1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</row>
    <row r="268" s="8" customFormat="true" ht="1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</row>
    <row r="269" s="8" customFormat="true" ht="1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</row>
    <row r="270" s="8" customFormat="true" ht="1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</row>
    <row r="271" s="8" customFormat="true" ht="1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</row>
    <row r="272" s="8" customFormat="true" ht="1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</row>
    <row r="273" s="8" customFormat="true" ht="1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</row>
    <row r="274" s="8" customFormat="true" ht="1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</row>
    <row r="275" s="8" customFormat="true" ht="1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</row>
    <row r="276" s="8" customFormat="true" ht="1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</row>
    <row r="277" s="8" customFormat="true" ht="1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</row>
    <row r="278" s="8" customFormat="true" ht="1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</row>
    <row r="279" s="8" customFormat="true" ht="1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</row>
    <row r="280" s="8" customFormat="true" ht="1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</row>
    <row r="281" s="8" customFormat="true" ht="1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</row>
    <row r="282" s="8" customFormat="true" ht="1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</row>
    <row r="283" s="8" customFormat="true" ht="1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</row>
    <row r="284" s="8" customFormat="true" ht="1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</row>
    <row r="285" s="8" customFormat="true" ht="1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</row>
    <row r="286" s="8" customFormat="true" ht="1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</row>
    <row r="287" s="8" customFormat="true" ht="1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</row>
    <row r="288" s="8" customFormat="true" ht="1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</row>
    <row r="289" s="8" customFormat="true" ht="1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</row>
    <row r="290" s="8" customFormat="true" ht="1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</row>
    <row r="291" s="8" customFormat="true" ht="1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</row>
    <row r="292" s="8" customFormat="true" ht="1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</row>
    <row r="293" s="8" customFormat="true" ht="1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</row>
    <row r="294" s="8" customFormat="true" ht="1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</row>
    <row r="295" s="8" customFormat="true" ht="1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</row>
    <row r="296" s="8" customFormat="true" ht="1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</row>
    <row r="297" s="8" customFormat="true" ht="1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</row>
    <row r="298" s="8" customFormat="true" ht="1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</row>
    <row r="299" s="8" customFormat="true" ht="1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</row>
    <row r="300" s="8" customFormat="true" ht="1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</row>
    <row r="301" s="8" customFormat="true" ht="1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</row>
    <row r="302" s="8" customFormat="true" ht="1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</row>
    <row r="303" s="8" customFormat="true" ht="1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</row>
    <row r="304" s="8" customFormat="true" ht="1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</row>
    <row r="305" s="8" customFormat="true" ht="1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</row>
    <row r="306" s="8" customFormat="true" ht="1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</row>
    <row r="307" s="8" customFormat="true" ht="1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</row>
    <row r="308" s="8" customFormat="true" ht="1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</row>
    <row r="309" s="8" customFormat="true" ht="1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</row>
    <row r="310" s="28" customFormat="true" ht="14.2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1"/>
    </row>
    <row r="311" s="8" customFormat="true" ht="1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3"/>
    </row>
    <row r="312" s="8" customFormat="true" ht="15" hidden="false" customHeight="false" outlineLevel="0" collapsed="false">
      <c r="B312" s="102"/>
      <c r="C312" s="102"/>
      <c r="D312" s="102"/>
      <c r="E312" s="100"/>
      <c r="F312" s="102"/>
      <c r="G312" s="102"/>
      <c r="H312" s="102"/>
      <c r="I312" s="102"/>
      <c r="J312" s="102"/>
      <c r="K312" s="102"/>
      <c r="L312" s="102"/>
      <c r="M312" s="102"/>
      <c r="N312" s="103"/>
    </row>
    <row r="313" s="8" customFormat="true" ht="1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</row>
    <row r="314" s="8" customFormat="true" ht="1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</row>
    <row r="315" s="8" customFormat="true" ht="1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</row>
    <row r="316" s="8" customFormat="true" ht="1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</row>
    <row r="317" s="8" customFormat="true" ht="1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</row>
    <row r="318" s="8" customFormat="true" ht="1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</row>
    <row r="319" s="8" customFormat="true" ht="1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</row>
    <row r="320" s="8" customFormat="true" ht="1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</row>
    <row r="321" s="8" customFormat="true" ht="1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</row>
    <row r="322" s="8" customFormat="true" ht="1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</row>
    <row r="323" s="8" customFormat="true" ht="1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</row>
    <row r="324" s="8" customFormat="true" ht="1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</row>
    <row r="325" s="8" customFormat="true" ht="1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</row>
    <row r="326" s="8" customFormat="true" ht="1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</row>
    <row r="327" s="8" customFormat="true" ht="1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</row>
    <row r="328" s="8" customFormat="true" ht="1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</row>
    <row r="329" s="8" customFormat="true" ht="1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</row>
    <row r="330" s="8" customFormat="true" ht="1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</row>
    <row r="331" s="28" customFormat="true" ht="14.2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1"/>
    </row>
    <row r="332" s="8" customFormat="true" ht="1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3"/>
    </row>
    <row r="333" s="8" customFormat="true" ht="15" hidden="false" customHeight="false" outlineLevel="0" collapsed="false">
      <c r="B333" s="102"/>
      <c r="C333" s="102"/>
      <c r="D333" s="102"/>
      <c r="E333" s="100"/>
      <c r="F333" s="102"/>
      <c r="G333" s="102"/>
      <c r="H333" s="102"/>
      <c r="I333" s="102"/>
      <c r="J333" s="102"/>
      <c r="K333" s="102"/>
      <c r="L333" s="102"/>
      <c r="M333" s="102"/>
      <c r="N333" s="103"/>
    </row>
    <row r="334" s="8" customFormat="true" ht="1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</row>
    <row r="335" s="8" customFormat="true" ht="1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</row>
    <row r="336" s="8" customFormat="true" ht="1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</row>
    <row r="337" s="8" customFormat="true" ht="1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</row>
    <row r="338" s="8" customFormat="true" ht="1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</row>
    <row r="339" s="8" customFormat="true" ht="1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</row>
    <row r="340" s="8" customFormat="true" ht="1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</row>
    <row r="341" s="8" customFormat="true" ht="12.75" hidden="false" customHeight="false" outlineLevel="0" collapsed="false"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</row>
    <row r="342" s="8" customFormat="true" ht="12.75" hidden="false" customHeight="false" outlineLevel="0" collapsed="false"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</row>
    <row r="343" s="8" customFormat="true" ht="12.75" hidden="false" customHeight="false" outlineLevel="0" collapsed="false"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</row>
    <row r="344" s="8" customFormat="true" ht="12.75" hidden="false" customHeight="fals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</row>
    <row r="345" s="8" customFormat="true" ht="12.75" hidden="false" customHeight="fals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</row>
    <row r="346" s="8" customFormat="true" ht="12.75" hidden="false" customHeight="false" outlineLevel="0" collapsed="false"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</row>
    <row r="347" s="8" customFormat="true" ht="12.75" hidden="false" customHeight="false" outlineLevel="0" collapsed="false"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</row>
    <row r="348" s="8" customFormat="true" ht="12.75" hidden="false" customHeight="false" outlineLevel="0" collapsed="false"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</row>
    <row r="349" s="8" customFormat="true" ht="12.75" hidden="false" customHeight="false" outlineLevel="0" collapsed="false"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</row>
    <row r="350" s="8" customFormat="true" ht="12.75" hidden="false" customHeight="false" outlineLevel="0" collapsed="false"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</row>
    <row r="351" s="8" customFormat="true" ht="12.75" hidden="false" customHeight="false" outlineLevel="0" collapsed="false"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</row>
    <row r="352" s="8" customFormat="true" ht="12.75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</row>
    <row r="353" s="8" customFormat="true" ht="12.75" hidden="false" customHeight="false" outlineLevel="0" collapsed="false"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</row>
    <row r="354" s="8" customFormat="true" ht="12.75" hidden="false" customHeight="false" outlineLevel="0" collapsed="false"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</row>
    <row r="355" s="8" customFormat="true" ht="12.75" hidden="false" customHeight="false" outlineLevel="0" collapsed="false"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</row>
    <row r="356" s="8" customFormat="true" ht="12.75" hidden="false" customHeight="false" outlineLevel="0" collapsed="false"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</row>
    <row r="357" s="8" customFormat="true" ht="12.75" hidden="false" customHeight="false" outlineLevel="0" collapsed="false"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</row>
    <row r="358" s="8" customFormat="true" ht="12.75" hidden="false" customHeight="false" outlineLevel="0" collapsed="false"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</row>
    <row r="359" s="8" customFormat="true" ht="12.75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</row>
    <row r="360" s="8" customFormat="true" ht="12.75" hidden="false" customHeight="false" outlineLevel="0" collapsed="false"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</row>
    <row r="361" s="8" customFormat="true" ht="12.75" hidden="false" customHeight="false" outlineLevel="0" collapsed="false"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</row>
    <row r="362" s="8" customFormat="true" ht="12.75" hidden="false" customHeight="false" outlineLevel="0" collapsed="false"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</row>
    <row r="363" s="8" customFormat="true" ht="12.75" hidden="false" customHeight="false" outlineLevel="0" collapsed="false"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</row>
    <row r="364" s="8" customFormat="true" ht="12.75" hidden="false" customHeight="false" outlineLevel="0" collapsed="false"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</row>
    <row r="365" s="8" customFormat="true" ht="12.75" hidden="false" customHeight="false" outlineLevel="0" collapsed="false"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</row>
    <row r="366" s="8" customFormat="true" ht="12.75" hidden="false" customHeight="false" outlineLevel="0" collapsed="false"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</row>
    <row r="367" s="8" customFormat="true" ht="12.75" hidden="false" customHeight="false" outlineLevel="0" collapsed="false"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</row>
    <row r="368" s="8" customFormat="true" ht="12.75" hidden="false" customHeight="false" outlineLevel="0" collapsed="false"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</row>
    <row r="369" s="8" customFormat="true" ht="12.75" hidden="false" customHeight="false" outlineLevel="0" collapsed="false"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</row>
    <row r="370" s="8" customFormat="true" ht="12.75" hidden="false" customHeight="false" outlineLevel="0" collapsed="false"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</row>
    <row r="371" s="8" customFormat="true" ht="12.75" hidden="false" customHeight="false" outlineLevel="0" collapsed="false"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</row>
    <row r="372" s="8" customFormat="true" ht="12.75" hidden="false" customHeight="false" outlineLevel="0" collapsed="false"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</row>
    <row r="373" s="8" customFormat="true" ht="12.75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</row>
    <row r="374" s="8" customFormat="true" ht="12.75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</row>
    <row r="375" s="8" customFormat="true" ht="12.75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</row>
    <row r="376" s="8" customFormat="true" ht="12.75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</row>
    <row r="377" s="8" customFormat="true" ht="12.75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</row>
    <row r="378" s="8" customFormat="true" ht="12.75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</row>
    <row r="379" s="8" customFormat="true" ht="12.75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</row>
    <row r="380" s="8" customFormat="true" ht="12.75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</row>
    <row r="381" s="8" customFormat="true" ht="12.75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</row>
    <row r="382" s="8" customFormat="true" ht="12.75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</row>
    <row r="383" s="8" customFormat="true" ht="12.75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</row>
    <row r="384" s="8" customFormat="true" ht="12.75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</row>
    <row r="385" s="8" customFormat="true" ht="12.75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</row>
    <row r="386" s="8" customFormat="true" ht="12.75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</row>
    <row r="387" s="8" customFormat="true" ht="12.75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</row>
    <row r="388" s="8" customFormat="true" ht="12.75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</row>
    <row r="389" s="8" customFormat="true" ht="12.75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</row>
    <row r="390" s="8" customFormat="true" ht="12.75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</row>
    <row r="391" s="8" customFormat="true" ht="12.75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</row>
    <row r="392" s="8" customFormat="true" ht="12.75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</row>
    <row r="393" s="8" customFormat="true" ht="12.75" hidden="false" customHeight="false" outlineLevel="0" collapsed="false"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</row>
    <row r="394" s="8" customFormat="true" ht="12.75" hidden="false" customHeight="false" outlineLevel="0" collapsed="false"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</row>
    <row r="395" s="8" customFormat="true" ht="12.75" hidden="false" customHeight="false" outlineLevel="0" collapsed="false"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</row>
    <row r="396" s="8" customFormat="true" ht="12.75" hidden="false" customHeight="false" outlineLevel="0" collapsed="false"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</row>
    <row r="397" s="8" customFormat="true" ht="12.75" hidden="false" customHeight="false" outlineLevel="0" collapsed="false"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</row>
    <row r="398" s="8" customFormat="true" ht="12.75" hidden="false" customHeight="false" outlineLevel="0" collapsed="false"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</row>
    <row r="399" s="8" customFormat="true" ht="12.75" hidden="false" customHeight="false" outlineLevel="0" collapsed="false"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</row>
    <row r="400" s="8" customFormat="true" ht="12.75" hidden="false" customHeight="false" outlineLevel="0" collapsed="false"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</row>
    <row r="401" s="8" customFormat="true" ht="12.75" hidden="false" customHeight="false" outlineLevel="0" collapsed="false"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</row>
    <row r="402" s="8" customFormat="true" ht="12.75" hidden="false" customHeight="false" outlineLevel="0" collapsed="false"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</row>
    <row r="403" s="8" customFormat="true" ht="12.75" hidden="false" customHeight="false" outlineLevel="0" collapsed="false"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</row>
    <row r="404" s="8" customFormat="true" ht="12.75" hidden="false" customHeight="false" outlineLevel="0" collapsed="false"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</row>
    <row r="405" s="8" customFormat="true" ht="12.75" hidden="false" customHeight="false" outlineLevel="0" collapsed="false"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</row>
    <row r="406" s="8" customFormat="true" ht="12.75" hidden="false" customHeight="false" outlineLevel="0" collapsed="false"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</row>
    <row r="407" s="8" customFormat="true" ht="12.75" hidden="false" customHeight="false" outlineLevel="0" collapsed="false"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</row>
    <row r="408" s="8" customFormat="true" ht="12.75" hidden="false" customHeight="false" outlineLevel="0" collapsed="false"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</row>
    <row r="409" s="8" customFormat="true" ht="12.75" hidden="false" customHeight="false" outlineLevel="0" collapsed="false"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</row>
    <row r="410" s="8" customFormat="true" ht="12.75" hidden="false" customHeight="false" outlineLevel="0" collapsed="false"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</row>
    <row r="411" s="28" customFormat="true" ht="12.75" hidden="false" customHeight="false" outlineLevel="0" collapsed="false">
      <c r="N411" s="104"/>
    </row>
    <row r="412" s="8" customFormat="true" ht="12.75" hidden="false" customHeight="false" outlineLevel="0" collapsed="false">
      <c r="N412" s="64"/>
    </row>
    <row r="413" s="8" customFormat="true" ht="12.75" hidden="false" customHeight="false" outlineLevel="0" collapsed="false">
      <c r="E413" s="28"/>
      <c r="N413" s="64"/>
    </row>
    <row r="414" s="8" customFormat="true" ht="12.75" hidden="false" customHeight="false" outlineLevel="0" collapsed="false"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</row>
    <row r="415" s="8" customFormat="true" ht="12.75" hidden="false" customHeight="false" outlineLevel="0" collapsed="false"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</row>
    <row r="416" s="8" customFormat="true" ht="12.75" hidden="false" customHeight="false" outlineLevel="0" collapsed="false"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</row>
    <row r="417" s="8" customFormat="true" ht="12.75" hidden="false" customHeight="false" outlineLevel="0" collapsed="false"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</row>
    <row r="418" s="8" customFormat="true" ht="12.75" hidden="false" customHeight="false" outlineLevel="0" collapsed="false"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</row>
    <row r="419" s="8" customFormat="true" ht="12.75" hidden="false" customHeight="false" outlineLevel="0" collapsed="false"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</row>
    <row r="420" s="8" customFormat="true" ht="12.75" hidden="false" customHeight="false" outlineLevel="0" collapsed="false"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</row>
    <row r="421" s="8" customFormat="true" ht="12.75" hidden="false" customHeight="false" outlineLevel="0" collapsed="false"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</row>
    <row r="422" s="8" customFormat="true" ht="12.75" hidden="false" customHeight="false" outlineLevel="0" collapsed="false"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</row>
    <row r="423" s="8" customFormat="true" ht="12.75" hidden="false" customHeight="false" outlineLevel="0" collapsed="false"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</row>
    <row r="424" s="8" customFormat="true" ht="12.75" hidden="false" customHeight="false" outlineLevel="0" collapsed="false"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</row>
    <row r="425" s="8" customFormat="true" ht="12.75" hidden="false" customHeight="false" outlineLevel="0" collapsed="false"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</row>
    <row r="426" s="8" customFormat="true" ht="12.75" hidden="false" customHeight="false" outlineLevel="0" collapsed="false"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</row>
    <row r="427" s="8" customFormat="true" ht="12.75" hidden="false" customHeight="false" outlineLevel="0" collapsed="false"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</row>
    <row r="428" s="8" customFormat="true" ht="12.75" hidden="false" customHeight="false" outlineLevel="0" collapsed="false"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</row>
    <row r="429" s="8" customFormat="true" ht="12.75" hidden="false" customHeight="false" outlineLevel="0" collapsed="false"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</row>
    <row r="430" s="8" customFormat="true" ht="12.75" hidden="false" customHeight="false" outlineLevel="0" collapsed="false"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</row>
    <row r="431" s="8" customFormat="true" ht="12.75" hidden="false" customHeight="false" outlineLevel="0" collapsed="false"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</row>
    <row r="432" s="8" customFormat="true" ht="12.75" hidden="false" customHeight="false" outlineLevel="0" collapsed="false"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</row>
    <row r="433" s="8" customFormat="true" ht="12.75" hidden="false" customHeight="false" outlineLevel="0" collapsed="false"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</row>
    <row r="434" s="8" customFormat="true" ht="12.75" hidden="false" customHeight="false" outlineLevel="0" collapsed="false"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</row>
    <row r="435" s="8" customFormat="true" ht="12.75" hidden="false" customHeight="false" outlineLevel="0" collapsed="false"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</row>
    <row r="436" s="8" customFormat="true" ht="12.75" hidden="false" customHeight="false" outlineLevel="0" collapsed="false"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</row>
    <row r="437" s="8" customFormat="true" ht="12.75" hidden="false" customHeight="false" outlineLevel="0" collapsed="false"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</row>
    <row r="438" s="8" customFormat="true" ht="12.75" hidden="false" customHeight="false" outlineLevel="0" collapsed="false"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</row>
    <row r="439" s="8" customFormat="true" ht="12.75" hidden="false" customHeight="false" outlineLevel="0" collapsed="false"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</row>
    <row r="440" s="8" customFormat="true" ht="12.75" hidden="false" customHeight="false" outlineLevel="0" collapsed="false"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</row>
    <row r="441" s="8" customFormat="true" ht="12.75" hidden="false" customHeight="false" outlineLevel="0" collapsed="false"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</row>
    <row r="442" s="8" customFormat="true" ht="12.75" hidden="false" customHeight="false" outlineLevel="0" collapsed="false"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</row>
    <row r="443" s="8" customFormat="true" ht="12.75" hidden="false" customHeight="false" outlineLevel="0" collapsed="false"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</row>
    <row r="444" s="8" customFormat="true" ht="12.75" hidden="false" customHeight="false" outlineLevel="0" collapsed="false"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</row>
    <row r="445" s="8" customFormat="true" ht="12.75" hidden="false" customHeight="false" outlineLevel="0" collapsed="false"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</row>
    <row r="446" s="8" customFormat="true" ht="12.75" hidden="false" customHeight="false" outlineLevel="0" collapsed="false"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</row>
    <row r="447" s="8" customFormat="true" ht="12.75" hidden="false" customHeight="false" outlineLevel="0" collapsed="false"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</row>
    <row r="448" s="8" customFormat="true" ht="12.75" hidden="false" customHeight="false" outlineLevel="0" collapsed="false"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</row>
    <row r="449" s="8" customFormat="true" ht="12.75" hidden="false" customHeight="false" outlineLevel="0" collapsed="false"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</row>
    <row r="450" s="8" customFormat="true" ht="12.75" hidden="false" customHeight="false" outlineLevel="0" collapsed="false"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</row>
    <row r="451" s="8" customFormat="true" ht="12.75" hidden="false" customHeight="false" outlineLevel="0" collapsed="false"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</row>
    <row r="452" s="8" customFormat="true" ht="12.75" hidden="false" customHeight="false" outlineLevel="0" collapsed="false"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</row>
    <row r="453" s="8" customFormat="true" ht="12.75" hidden="false" customHeight="false" outlineLevel="0" collapsed="false"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</row>
    <row r="454" s="8" customFormat="true" ht="12.75" hidden="false" customHeight="false" outlineLevel="0" collapsed="false"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</row>
    <row r="455" s="8" customFormat="true" ht="12.75" hidden="false" customHeight="false" outlineLevel="0" collapsed="false"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</row>
    <row r="456" s="8" customFormat="true" ht="12.75" hidden="false" customHeight="false" outlineLevel="0" collapsed="false"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</row>
    <row r="457" s="8" customFormat="true" ht="12.75" hidden="false" customHeight="false" outlineLevel="0" collapsed="false"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</row>
    <row r="458" s="8" customFormat="true" ht="12.75" hidden="false" customHeight="false" outlineLevel="0" collapsed="false"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</row>
    <row r="459" s="8" customFormat="true" ht="12.75" hidden="false" customHeight="false" outlineLevel="0" collapsed="false"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</row>
    <row r="460" s="8" customFormat="true" ht="12.75" hidden="false" customHeight="false" outlineLevel="0" collapsed="false"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</row>
    <row r="461" s="8" customFormat="true" ht="12.75" hidden="false" customHeight="false" outlineLevel="0" collapsed="false"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</row>
    <row r="462" s="8" customFormat="true" ht="12.75" hidden="false" customHeight="false" outlineLevel="0" collapsed="false"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</row>
    <row r="463" s="8" customFormat="true" ht="12.75" hidden="false" customHeight="false" outlineLevel="0" collapsed="false"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</row>
    <row r="464" s="8" customFormat="true" ht="12.75" hidden="false" customHeight="false" outlineLevel="0" collapsed="false"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</row>
    <row r="465" s="8" customFormat="true" ht="12.75" hidden="false" customHeight="false" outlineLevel="0" collapsed="false"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</row>
    <row r="466" s="8" customFormat="true" ht="12.75" hidden="false" customHeight="false" outlineLevel="0" collapsed="false"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</row>
    <row r="467" s="8" customFormat="true" ht="12.75" hidden="false" customHeight="false" outlineLevel="0" collapsed="false"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</row>
    <row r="468" s="8" customFormat="true" ht="12.75" hidden="false" customHeight="false" outlineLevel="0" collapsed="false"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</row>
    <row r="469" s="8" customFormat="true" ht="12.75" hidden="false" customHeight="false" outlineLevel="0" collapsed="false"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</row>
    <row r="470" s="8" customFormat="true" ht="12.75" hidden="false" customHeight="false" outlineLevel="0" collapsed="false"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</row>
    <row r="471" s="8" customFormat="true" ht="12.75" hidden="false" customHeight="false" outlineLevel="0" collapsed="false"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</row>
    <row r="472" s="8" customFormat="true" ht="12.75" hidden="false" customHeight="false" outlineLevel="0" collapsed="false"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</row>
    <row r="473" s="8" customFormat="true" ht="12.75" hidden="false" customHeight="false" outlineLevel="0" collapsed="false"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</row>
    <row r="474" s="28" customFormat="true" ht="12.75" hidden="false" customHeight="false" outlineLevel="0" collapsed="false">
      <c r="N474" s="104"/>
    </row>
    <row r="475" s="8" customFormat="true" ht="12.75" hidden="false" customHeight="false" outlineLevel="0" collapsed="false">
      <c r="N475" s="64"/>
    </row>
    <row r="476" s="8" customFormat="true" ht="12.75" hidden="false" customHeight="false" outlineLevel="0" collapsed="false">
      <c r="E476" s="28"/>
      <c r="N476" s="64"/>
    </row>
    <row r="477" s="8" customFormat="true" ht="12.75" hidden="false" customHeight="false" outlineLevel="0" collapsed="false"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</row>
    <row r="478" s="8" customFormat="true" ht="12.75" hidden="false" customHeight="false" outlineLevel="0" collapsed="false"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</row>
    <row r="479" s="8" customFormat="true" ht="12.75" hidden="false" customHeight="false" outlineLevel="0" collapsed="false"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</row>
    <row r="480" s="8" customFormat="true" ht="12.75" hidden="false" customHeight="false" outlineLevel="0" collapsed="false"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</row>
    <row r="481" s="8" customFormat="true" ht="12.75" hidden="false" customHeight="false" outlineLevel="0" collapsed="false"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</row>
    <row r="482" s="8" customFormat="true" ht="12.75" hidden="false" customHeight="false" outlineLevel="0" collapsed="false"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</row>
    <row r="483" s="8" customFormat="true" ht="12.75" hidden="false" customHeight="false" outlineLevel="0" collapsed="false"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</row>
    <row r="484" s="8" customFormat="true" ht="12.75" hidden="false" customHeight="false" outlineLevel="0" collapsed="false"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</row>
    <row r="485" s="8" customFormat="true" ht="12.75" hidden="false" customHeight="false" outlineLevel="0" collapsed="false"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</row>
    <row r="486" s="8" customFormat="true" ht="12.75" hidden="false" customHeight="false" outlineLevel="0" collapsed="false"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</row>
    <row r="487" s="8" customFormat="true" ht="12.75" hidden="false" customHeight="false" outlineLevel="0" collapsed="false"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</row>
    <row r="488" s="8" customFormat="true" ht="12.75" hidden="false" customHeight="false" outlineLevel="0" collapsed="false"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</row>
    <row r="489" s="8" customFormat="true" ht="12.75" hidden="false" customHeight="false" outlineLevel="0" collapsed="false"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</row>
    <row r="490" s="8" customFormat="true" ht="12.75" hidden="false" customHeight="false" outlineLevel="0" collapsed="false"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</row>
    <row r="491" s="8" customFormat="true" ht="12.75" hidden="false" customHeight="false" outlineLevel="0" collapsed="false"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</row>
    <row r="492" s="8" customFormat="true" ht="12.75" hidden="false" customHeight="false" outlineLevel="0" collapsed="false"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</row>
    <row r="493" s="8" customFormat="true" ht="12.75" hidden="false" customHeight="false" outlineLevel="0" collapsed="false"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</row>
    <row r="494" s="8" customFormat="true" ht="12.75" hidden="false" customHeight="false" outlineLevel="0" collapsed="false"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</row>
    <row r="495" s="8" customFormat="true" ht="12.75" hidden="false" customHeight="false" outlineLevel="0" collapsed="false"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</row>
    <row r="496" s="8" customFormat="true" ht="12.75" hidden="false" customHeight="false" outlineLevel="0" collapsed="false"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</row>
    <row r="497" s="8" customFormat="true" ht="12.75" hidden="false" customHeight="false" outlineLevel="0" collapsed="false"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</row>
    <row r="498" s="8" customFormat="true" ht="12.75" hidden="false" customHeight="false" outlineLevel="0" collapsed="false"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</row>
    <row r="499" s="8" customFormat="true" ht="12.75" hidden="false" customHeight="false" outlineLevel="0" collapsed="false"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</row>
    <row r="500" s="8" customFormat="true" ht="12.75" hidden="false" customHeight="false" outlineLevel="0" collapsed="false"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</row>
    <row r="501" s="8" customFormat="true" ht="12.75" hidden="false" customHeight="false" outlineLevel="0" collapsed="false"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</row>
    <row r="502" s="8" customFormat="true" ht="12.75" hidden="false" customHeight="false" outlineLevel="0" collapsed="false"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</row>
    <row r="503" s="8" customFormat="true" ht="12.75" hidden="false" customHeight="false" outlineLevel="0" collapsed="false"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</row>
    <row r="504" s="8" customFormat="true" ht="12.75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</row>
    <row r="505" s="8" customFormat="true" ht="12.75" hidden="false" customHeight="false" outlineLevel="0" collapsed="false"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</row>
    <row r="506" s="8" customFormat="true" ht="12.75" hidden="false" customHeight="false" outlineLevel="0" collapsed="false"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</row>
    <row r="507" s="8" customFormat="true" ht="12.75" hidden="false" customHeight="false" outlineLevel="0" collapsed="false"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</row>
    <row r="508" s="8" customFormat="true" ht="12.75" hidden="false" customHeight="false" outlineLevel="0" collapsed="false"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</row>
    <row r="509" s="8" customFormat="true" ht="12.75" hidden="false" customHeight="false" outlineLevel="0" collapsed="false"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</row>
    <row r="510" s="8" customFormat="true" ht="12.75" hidden="false" customHeight="false" outlineLevel="0" collapsed="false"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</row>
    <row r="511" s="8" customFormat="true" ht="12.75" hidden="false" customHeight="false" outlineLevel="0" collapsed="false"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</row>
    <row r="512" s="8" customFormat="true" ht="12.75" hidden="false" customHeight="false" outlineLevel="0" collapsed="false"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</row>
    <row r="513" s="8" customFormat="true" ht="12.75" hidden="false" customHeight="false" outlineLevel="0" collapsed="false"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</row>
    <row r="514" s="8" customFormat="true" ht="12.75" hidden="false" customHeight="false" outlineLevel="0" collapsed="false"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</row>
    <row r="515" s="8" customFormat="true" ht="12.75" hidden="false" customHeight="false" outlineLevel="0" collapsed="false"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</row>
    <row r="516" s="8" customFormat="true" ht="12.75" hidden="false" customHeight="false" outlineLevel="0" collapsed="false"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</row>
    <row r="517" s="8" customFormat="true" ht="12.75" hidden="false" customHeight="false" outlineLevel="0" collapsed="false"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</row>
    <row r="518" s="8" customFormat="true" ht="12.75" hidden="false" customHeight="false" outlineLevel="0" collapsed="false"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</row>
    <row r="519" s="28" customFormat="true" ht="12.75" hidden="false" customHeight="false" outlineLevel="0" collapsed="false">
      <c r="N519" s="104"/>
    </row>
    <row r="520" s="8" customFormat="true" ht="12.75" hidden="false" customHeight="false" outlineLevel="0" collapsed="false">
      <c r="N520" s="64"/>
    </row>
    <row r="521" s="8" customFormat="true" ht="12.75" hidden="false" customHeight="false" outlineLevel="0" collapsed="false">
      <c r="E521" s="28"/>
      <c r="N521" s="64"/>
    </row>
    <row r="522" s="8" customFormat="true" ht="12.75" hidden="false" customHeight="false" outlineLevel="0" collapsed="false"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</row>
    <row r="523" s="8" customFormat="true" ht="12.75" hidden="false" customHeight="false" outlineLevel="0" collapsed="false"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</row>
    <row r="524" s="8" customFormat="true" ht="12.75" hidden="false" customHeight="false" outlineLevel="0" collapsed="false"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</row>
    <row r="525" s="8" customFormat="true" ht="12.75" hidden="false" customHeight="false" outlineLevel="0" collapsed="false"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</row>
    <row r="526" s="8" customFormat="true" ht="12.75" hidden="false" customHeight="false" outlineLevel="0" collapsed="false"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</row>
    <row r="527" s="8" customFormat="true" ht="12.75" hidden="false" customHeight="false" outlineLevel="0" collapsed="false"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</row>
    <row r="528" s="8" customFormat="true" ht="12.75" hidden="false" customHeight="false" outlineLevel="0" collapsed="false"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</row>
    <row r="529" s="8" customFormat="true" ht="12.75" hidden="false" customHeight="false" outlineLevel="0" collapsed="false"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</row>
    <row r="530" s="8" customFormat="true" ht="12.75" hidden="false" customHeight="false" outlineLevel="0" collapsed="false"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</row>
    <row r="531" s="8" customFormat="true" ht="12.75" hidden="false" customHeight="false" outlineLevel="0" collapsed="false"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</row>
    <row r="532" s="8" customFormat="true" ht="12.75" hidden="false" customHeight="false" outlineLevel="0" collapsed="false"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</row>
    <row r="533" s="8" customFormat="true" ht="12.75" hidden="false" customHeight="false" outlineLevel="0" collapsed="false"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</row>
    <row r="534" s="8" customFormat="true" ht="12.75" hidden="false" customHeight="false" outlineLevel="0" collapsed="false"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</row>
    <row r="535" s="8" customFormat="true" ht="12.75" hidden="false" customHeight="false" outlineLevel="0" collapsed="false"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</row>
    <row r="536" s="8" customFormat="true" ht="12.75" hidden="false" customHeight="false" outlineLevel="0" collapsed="false"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</row>
    <row r="537" s="28" customFormat="true" ht="12.75" hidden="false" customHeight="false" outlineLevel="0" collapsed="false">
      <c r="N537" s="104"/>
    </row>
    <row r="538" s="8" customFormat="true" ht="12.75" hidden="false" customHeight="false" outlineLevel="0" collapsed="false">
      <c r="N538" s="64"/>
    </row>
    <row r="539" s="8" customFormat="true" ht="12.75" hidden="false" customHeight="false" outlineLevel="0" collapsed="false">
      <c r="E539" s="28"/>
      <c r="N539" s="64"/>
    </row>
    <row r="540" s="8" customFormat="true" ht="12.75" hidden="false" customHeight="false" outlineLevel="0" collapsed="false"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</row>
    <row r="541" s="8" customFormat="true" ht="12.75" hidden="false" customHeight="false" outlineLevel="0" collapsed="false"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</row>
    <row r="542" s="8" customFormat="true" ht="12.75" hidden="false" customHeight="false" outlineLevel="0" collapsed="false"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</row>
    <row r="543" s="8" customFormat="true" ht="12.75" hidden="false" customHeight="false" outlineLevel="0" collapsed="false"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</row>
    <row r="544" s="8" customFormat="true" ht="12.75" hidden="false" customHeight="false" outlineLevel="0" collapsed="false"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</row>
    <row r="545" s="8" customFormat="true" ht="12.75" hidden="false" customHeight="false" outlineLevel="0" collapsed="false"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</row>
    <row r="546" s="8" customFormat="true" ht="12.75" hidden="false" customHeight="false" outlineLevel="0" collapsed="false"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</row>
    <row r="547" s="8" customFormat="true" ht="12.75" hidden="false" customHeight="false" outlineLevel="0" collapsed="false"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</row>
    <row r="548" s="8" customFormat="true" ht="12.75" hidden="false" customHeight="false" outlineLevel="0" collapsed="false"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</row>
    <row r="549" s="8" customFormat="true" ht="12.75" hidden="false" customHeight="false" outlineLevel="0" collapsed="false"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</row>
    <row r="550" s="8" customFormat="true" ht="12.75" hidden="false" customHeight="false" outlineLevel="0" collapsed="false"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</row>
    <row r="551" s="8" customFormat="true" ht="12.75" hidden="false" customHeight="false" outlineLevel="0" collapsed="false"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</row>
    <row r="552" s="8" customFormat="true" ht="12.75" hidden="false" customHeight="false" outlineLevel="0" collapsed="false"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</row>
    <row r="553" s="8" customFormat="true" ht="12.75" hidden="false" customHeight="false" outlineLevel="0" collapsed="false"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</row>
    <row r="554" s="8" customFormat="true" ht="12.75" hidden="false" customHeight="false" outlineLevel="0" collapsed="false"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</row>
    <row r="555" s="8" customFormat="true" ht="12.75" hidden="false" customHeight="false" outlineLevel="0" collapsed="false"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</row>
    <row r="556" s="8" customFormat="true" ht="12.75" hidden="false" customHeight="false" outlineLevel="0" collapsed="false"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</row>
    <row r="557" s="28" customFormat="true" ht="12.75" hidden="false" customHeight="false" outlineLevel="0" collapsed="false">
      <c r="N557" s="104"/>
    </row>
    <row r="558" s="8" customFormat="true" ht="12.75" hidden="false" customHeight="false" outlineLevel="0" collapsed="false">
      <c r="N558" s="64"/>
    </row>
    <row r="559" s="8" customFormat="true" ht="12.75" hidden="false" customHeight="false" outlineLevel="0" collapsed="false">
      <c r="E559" s="28"/>
      <c r="N559" s="64"/>
    </row>
    <row r="560" s="8" customFormat="true" ht="12.75" hidden="false" customHeight="false" outlineLevel="0" collapsed="false"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</row>
    <row r="561" s="8" customFormat="true" ht="12.75" hidden="false" customHeight="false" outlineLevel="0" collapsed="false"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</row>
    <row r="562" s="8" customFormat="true" ht="12.75" hidden="false" customHeight="false" outlineLevel="0" collapsed="false"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</row>
    <row r="563" s="8" customFormat="true" ht="12.75" hidden="false" customHeight="false" outlineLevel="0" collapsed="false"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</row>
    <row r="564" s="8" customFormat="true" ht="12.75" hidden="false" customHeight="false" outlineLevel="0" collapsed="false"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</row>
    <row r="565" s="8" customFormat="true" ht="12.75" hidden="false" customHeight="false" outlineLevel="0" collapsed="false"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</row>
    <row r="566" s="8" customFormat="true" ht="12.75" hidden="false" customHeight="false" outlineLevel="0" collapsed="false"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</row>
    <row r="567" s="8" customFormat="true" ht="12.75" hidden="false" customHeight="false" outlineLevel="0" collapsed="false"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</row>
    <row r="568" s="8" customFormat="true" ht="12.75" hidden="false" customHeight="false" outlineLevel="0" collapsed="false"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</row>
    <row r="569" s="8" customFormat="true" ht="12.75" hidden="false" customHeight="false" outlineLevel="0" collapsed="false"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</row>
    <row r="570" s="8" customFormat="true" ht="12.75" hidden="false" customHeight="false" outlineLevel="0" collapsed="false"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</row>
    <row r="571" s="8" customFormat="true" ht="12.75" hidden="false" customHeight="false" outlineLevel="0" collapsed="false"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</row>
    <row r="572" s="8" customFormat="true" ht="12.75" hidden="false" customHeight="false" outlineLevel="0" collapsed="false"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</row>
    <row r="573" s="8" customFormat="true" ht="12.75" hidden="false" customHeight="false" outlineLevel="0" collapsed="false"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</row>
    <row r="574" s="8" customFormat="true" ht="12.75" hidden="false" customHeight="false" outlineLevel="0" collapsed="false"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</row>
    <row r="575" s="8" customFormat="true" ht="12.75" hidden="false" customHeight="false" outlineLevel="0" collapsed="false"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</row>
    <row r="576" s="8" customFormat="true" ht="12.75" hidden="false" customHeight="false" outlineLevel="0" collapsed="false"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</row>
    <row r="577" s="8" customFormat="true" ht="12.75" hidden="false" customHeight="false" outlineLevel="0" collapsed="false"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</row>
    <row r="578" s="8" customFormat="true" ht="12.75" hidden="false" customHeight="false" outlineLevel="0" collapsed="false"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</row>
    <row r="579" s="8" customFormat="true" ht="12.75" hidden="false" customHeight="false" outlineLevel="0" collapsed="false"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</row>
    <row r="580" s="8" customFormat="true" ht="12.75" hidden="false" customHeight="false" outlineLevel="0" collapsed="false"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</row>
    <row r="581" s="8" customFormat="true" ht="12.75" hidden="false" customHeight="false" outlineLevel="0" collapsed="false"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</row>
    <row r="582" s="8" customFormat="true" ht="12.75" hidden="false" customHeight="false" outlineLevel="0" collapsed="false"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</row>
    <row r="583" s="8" customFormat="true" ht="12.75" hidden="false" customHeight="false" outlineLevel="0" collapsed="false"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</row>
    <row r="584" s="8" customFormat="true" ht="12.75" hidden="false" customHeight="false" outlineLevel="0" collapsed="false"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</row>
    <row r="585" s="8" customFormat="true" ht="12.75" hidden="false" customHeight="false" outlineLevel="0" collapsed="false"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</row>
    <row r="586" s="8" customFormat="true" ht="12.75" hidden="false" customHeight="false" outlineLevel="0" collapsed="false"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</row>
    <row r="587" s="8" customFormat="true" ht="12.75" hidden="false" customHeight="false" outlineLevel="0" collapsed="false"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</row>
    <row r="588" s="28" customFormat="true" ht="12.75" hidden="false" customHeight="false" outlineLevel="0" collapsed="false">
      <c r="N588" s="104"/>
    </row>
    <row r="589" s="8" customFormat="true" ht="12.75" hidden="false" customHeight="false" outlineLevel="0" collapsed="false">
      <c r="N589" s="64"/>
    </row>
    <row r="590" s="8" customFormat="true" ht="12.75" hidden="false" customHeight="false" outlineLevel="0" collapsed="false">
      <c r="E590" s="28"/>
      <c r="N590" s="64"/>
    </row>
    <row r="591" s="8" customFormat="true" ht="12.75" hidden="false" customHeight="false" outlineLevel="0" collapsed="false"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</row>
    <row r="592" s="8" customFormat="true" ht="12.75" hidden="false" customHeight="false" outlineLevel="0" collapsed="false"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</row>
    <row r="593" s="8" customFormat="true" ht="12.75" hidden="false" customHeight="false" outlineLevel="0" collapsed="false"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</row>
    <row r="594" s="8" customFormat="true" ht="12.75" hidden="false" customHeight="false" outlineLevel="0" collapsed="false"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</row>
    <row r="595" s="8" customFormat="true" ht="12.75" hidden="false" customHeight="false" outlineLevel="0" collapsed="false"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</row>
    <row r="596" s="8" customFormat="true" ht="12.75" hidden="false" customHeight="false" outlineLevel="0" collapsed="false"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</row>
    <row r="597" s="8" customFormat="true" ht="12.75" hidden="false" customHeight="false" outlineLevel="0" collapsed="false"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</row>
    <row r="598" s="8" customFormat="true" ht="12.75" hidden="false" customHeight="false" outlineLevel="0" collapsed="false"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</row>
    <row r="599" s="8" customFormat="true" ht="12.75" hidden="false" customHeight="false" outlineLevel="0" collapsed="false"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</row>
    <row r="600" s="8" customFormat="true" ht="12.75" hidden="false" customHeight="false" outlineLevel="0" collapsed="false"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</row>
    <row r="601" s="8" customFormat="true" ht="12.75" hidden="false" customHeight="false" outlineLevel="0" collapsed="false"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</row>
    <row r="602" s="8" customFormat="true" ht="12.75" hidden="false" customHeight="false" outlineLevel="0" collapsed="false"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</row>
    <row r="603" s="8" customFormat="true" ht="12.75" hidden="false" customHeight="false" outlineLevel="0" collapsed="false"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</row>
    <row r="604" s="8" customFormat="true" ht="12.75" hidden="false" customHeight="false" outlineLevel="0" collapsed="false"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</row>
    <row r="605" s="8" customFormat="true" ht="12.75" hidden="false" customHeight="false" outlineLevel="0" collapsed="false"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</row>
    <row r="606" s="8" customFormat="true" ht="12.75" hidden="false" customHeight="false" outlineLevel="0" collapsed="false"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</row>
    <row r="607" s="8" customFormat="true" ht="12.75" hidden="false" customHeight="false" outlineLevel="0" collapsed="false"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</row>
    <row r="608" s="8" customFormat="true" ht="12.75" hidden="false" customHeight="false" outlineLevel="0" collapsed="false"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</row>
    <row r="609" s="8" customFormat="true" ht="12.75" hidden="false" customHeight="false" outlineLevel="0" collapsed="false"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</row>
    <row r="610" s="8" customFormat="true" ht="12.75" hidden="false" customHeight="false" outlineLevel="0" collapsed="false"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</row>
    <row r="611" s="8" customFormat="true" ht="12.75" hidden="false" customHeight="false" outlineLevel="0" collapsed="false"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</row>
    <row r="612" s="8" customFormat="true" ht="12.75" hidden="false" customHeight="false" outlineLevel="0" collapsed="false"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</row>
    <row r="613" s="8" customFormat="true" ht="12.75" hidden="false" customHeight="false" outlineLevel="0" collapsed="false"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</row>
    <row r="614" s="8" customFormat="true" ht="12.75" hidden="false" customHeight="false" outlineLevel="0" collapsed="false"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</row>
    <row r="615" s="8" customFormat="true" ht="12.75" hidden="false" customHeight="false" outlineLevel="0" collapsed="false"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</row>
    <row r="616" s="8" customFormat="true" ht="12.75" hidden="false" customHeight="false" outlineLevel="0" collapsed="false"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</row>
    <row r="617" s="8" customFormat="true" ht="12.75" hidden="false" customHeight="false" outlineLevel="0" collapsed="false"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</row>
    <row r="618" s="8" customFormat="true" ht="12.75" hidden="false" customHeight="false" outlineLevel="0" collapsed="false"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</row>
    <row r="619" s="8" customFormat="true" ht="12.75" hidden="false" customHeight="false" outlineLevel="0" collapsed="false"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</row>
    <row r="620" s="8" customFormat="true" ht="12.75" hidden="false" customHeight="false" outlineLevel="0" collapsed="false"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</row>
    <row r="621" s="8" customFormat="true" ht="12.75" hidden="false" customHeight="false" outlineLevel="0" collapsed="false"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</row>
    <row r="622" s="8" customFormat="true" ht="12.75" hidden="false" customHeight="false" outlineLevel="0" collapsed="false"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</row>
    <row r="623" s="28" customFormat="true" ht="12.75" hidden="false" customHeight="false" outlineLevel="0" collapsed="false">
      <c r="N623" s="104"/>
    </row>
    <row r="624" s="8" customFormat="true" ht="12.75" hidden="false" customHeight="false" outlineLevel="0" collapsed="false">
      <c r="N624" s="64"/>
    </row>
    <row r="625" s="8" customFormat="true" ht="12.75" hidden="false" customHeight="false" outlineLevel="0" collapsed="false">
      <c r="E625" s="28"/>
      <c r="N625" s="64"/>
    </row>
    <row r="626" s="8" customFormat="true" ht="12.75" hidden="false" customHeight="false" outlineLevel="0" collapsed="false"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</row>
    <row r="627" s="8" customFormat="true" ht="12.75" hidden="false" customHeight="false" outlineLevel="0" collapsed="false"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</row>
    <row r="628" s="8" customFormat="true" ht="12.75" hidden="false" customHeight="false" outlineLevel="0" collapsed="false"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</row>
    <row r="629" s="8" customFormat="true" ht="12.75" hidden="false" customHeight="false" outlineLevel="0" collapsed="false"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</row>
    <row r="630" s="8" customFormat="true" ht="12.75" hidden="false" customHeight="false" outlineLevel="0" collapsed="false"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</row>
    <row r="631" s="8" customFormat="true" ht="12.75" hidden="false" customHeight="false" outlineLevel="0" collapsed="false"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</row>
    <row r="632" s="8" customFormat="true" ht="12.75" hidden="false" customHeight="false" outlineLevel="0" collapsed="false"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</row>
    <row r="633" s="8" customFormat="true" ht="12.75" hidden="false" customHeight="false" outlineLevel="0" collapsed="false"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</row>
    <row r="634" s="8" customFormat="true" ht="12.75" hidden="false" customHeight="false" outlineLevel="0" collapsed="false"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</row>
    <row r="635" s="8" customFormat="true" ht="12.75" hidden="false" customHeight="false" outlineLevel="0" collapsed="false"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</row>
    <row r="636" s="8" customFormat="true" ht="12.75" hidden="false" customHeight="false" outlineLevel="0" collapsed="false"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</row>
    <row r="637" s="8" customFormat="true" ht="12.75" hidden="false" customHeight="false" outlineLevel="0" collapsed="false"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</row>
    <row r="638" s="8" customFormat="true" ht="12.75" hidden="false" customHeight="false" outlineLevel="0" collapsed="false"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</row>
    <row r="639" s="8" customFormat="true" ht="12.75" hidden="false" customHeight="false" outlineLevel="0" collapsed="false"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</row>
    <row r="640" s="8" customFormat="true" ht="12.75" hidden="false" customHeight="false" outlineLevel="0" collapsed="false"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</row>
    <row r="641" s="8" customFormat="true" ht="12.75" hidden="false" customHeight="false" outlineLevel="0" collapsed="false"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</row>
    <row r="642" s="8" customFormat="true" ht="12.75" hidden="false" customHeight="false" outlineLevel="0" collapsed="false"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</row>
    <row r="643" s="8" customFormat="true" ht="12.75" hidden="false" customHeight="false" outlineLevel="0" collapsed="false"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</row>
    <row r="644" s="8" customFormat="true" ht="12.75" hidden="false" customHeight="false" outlineLevel="0" collapsed="false"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</row>
    <row r="645" s="8" customFormat="true" ht="12.75" hidden="false" customHeight="false" outlineLevel="0" collapsed="false"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</row>
    <row r="646" s="8" customFormat="true" ht="12.75" hidden="false" customHeight="false" outlineLevel="0" collapsed="false"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</row>
    <row r="647" s="8" customFormat="true" ht="12.75" hidden="false" customHeight="false" outlineLevel="0" collapsed="false"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</row>
    <row r="648" s="8" customFormat="true" ht="12.75" hidden="false" customHeight="false" outlineLevel="0" collapsed="false"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</row>
    <row r="649" s="8" customFormat="true" ht="12.75" hidden="false" customHeight="false" outlineLevel="0" collapsed="false"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</row>
    <row r="650" s="8" customFormat="true" ht="12.75" hidden="false" customHeight="false" outlineLevel="0" collapsed="false"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</row>
    <row r="651" s="8" customFormat="true" ht="12.75" hidden="false" customHeight="false" outlineLevel="0" collapsed="false"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</row>
    <row r="652" s="8" customFormat="true" ht="12.75" hidden="false" customHeight="false" outlineLevel="0" collapsed="false"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</row>
    <row r="653" s="8" customFormat="true" ht="12.75" hidden="false" customHeight="false" outlineLevel="0" collapsed="false"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</row>
    <row r="654" s="8" customFormat="true" ht="12.75" hidden="false" customHeight="false" outlineLevel="0" collapsed="false"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</row>
    <row r="655" s="8" customFormat="true" ht="12.75" hidden="false" customHeight="false" outlineLevel="0" collapsed="false"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</row>
    <row r="656" s="8" customFormat="true" ht="12.75" hidden="false" customHeight="false" outlineLevel="0" collapsed="false"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</row>
    <row r="657" s="8" customFormat="true" ht="12.75" hidden="false" customHeight="false" outlineLevel="0" collapsed="false"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</row>
    <row r="658" s="8" customFormat="true" ht="12.75" hidden="false" customHeight="false" outlineLevel="0" collapsed="false"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</row>
    <row r="659" s="8" customFormat="true" ht="12.75" hidden="false" customHeight="false" outlineLevel="0" collapsed="false"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</row>
    <row r="660" s="8" customFormat="true" ht="12.75" hidden="false" customHeight="false" outlineLevel="0" collapsed="false"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</row>
    <row r="661" s="8" customFormat="true" ht="12.75" hidden="false" customHeight="false" outlineLevel="0" collapsed="false"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</row>
    <row r="662" s="8" customFormat="true" ht="12.75" hidden="false" customHeight="false" outlineLevel="0" collapsed="false"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</row>
    <row r="663" s="8" customFormat="true" ht="12.75" hidden="false" customHeight="false" outlineLevel="0" collapsed="false"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</row>
    <row r="664" s="28" customFormat="true" ht="12.75" hidden="false" customHeight="false" outlineLevel="0" collapsed="false">
      <c r="N664" s="104"/>
    </row>
    <row r="665" s="8" customFormat="true" ht="12.75" hidden="false" customHeight="false" outlineLevel="0" collapsed="false">
      <c r="N665" s="64"/>
    </row>
    <row r="666" s="8" customFormat="true" ht="12.75" hidden="false" customHeight="false" outlineLevel="0" collapsed="false">
      <c r="E666" s="28"/>
      <c r="N666" s="64"/>
    </row>
    <row r="667" s="8" customFormat="true" ht="12.75" hidden="false" customHeight="false" outlineLevel="0" collapsed="false"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</row>
    <row r="668" s="8" customFormat="true" ht="12.75" hidden="false" customHeight="false" outlineLevel="0" collapsed="false"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</row>
    <row r="669" s="8" customFormat="true" ht="12.75" hidden="false" customHeight="false" outlineLevel="0" collapsed="false"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</row>
    <row r="670" s="8" customFormat="true" ht="12.75" hidden="false" customHeight="false" outlineLevel="0" collapsed="false"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</row>
    <row r="671" s="8" customFormat="true" ht="12.75" hidden="false" customHeight="false" outlineLevel="0" collapsed="false"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</row>
    <row r="672" s="8" customFormat="true" ht="12.75" hidden="false" customHeight="false" outlineLevel="0" collapsed="false"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</row>
    <row r="673" s="8" customFormat="true" ht="12.75" hidden="false" customHeight="false" outlineLevel="0" collapsed="false"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</row>
    <row r="674" s="8" customFormat="true" ht="12.75" hidden="false" customHeight="false" outlineLevel="0" collapsed="false"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</row>
    <row r="675" s="8" customFormat="true" ht="12.75" hidden="false" customHeight="false" outlineLevel="0" collapsed="false"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</row>
    <row r="676" s="8" customFormat="true" ht="12.75" hidden="false" customHeight="false" outlineLevel="0" collapsed="false"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</row>
    <row r="677" s="8" customFormat="true" ht="12.75" hidden="false" customHeight="false" outlineLevel="0" collapsed="false"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</row>
    <row r="678" s="8" customFormat="true" ht="12.75" hidden="false" customHeight="false" outlineLevel="0" collapsed="false"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</row>
    <row r="679" s="8" customFormat="true" ht="12.75" hidden="false" customHeight="false" outlineLevel="0" collapsed="false"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</row>
    <row r="680" s="8" customFormat="true" ht="12.75" hidden="false" customHeight="false" outlineLevel="0" collapsed="false"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</row>
    <row r="681" s="8" customFormat="true" ht="12.75" hidden="false" customHeight="false" outlineLevel="0" collapsed="false"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</row>
    <row r="682" s="8" customFormat="true" ht="12.75" hidden="false" customHeight="false" outlineLevel="0" collapsed="false"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</row>
    <row r="683" s="8" customFormat="true" ht="12.75" hidden="false" customHeight="false" outlineLevel="0" collapsed="false"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</row>
    <row r="684" s="8" customFormat="true" ht="12.75" hidden="false" customHeight="false" outlineLevel="0" collapsed="false"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</row>
    <row r="685" s="8" customFormat="true" ht="12.75" hidden="false" customHeight="false" outlineLevel="0" collapsed="false"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</row>
    <row r="686" s="8" customFormat="true" ht="12.75" hidden="false" customHeight="false" outlineLevel="0" collapsed="false"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</row>
    <row r="687" s="28" customFormat="true" ht="12.75" hidden="false" customHeight="false" outlineLevel="0" collapsed="false">
      <c r="N687" s="104"/>
    </row>
    <row r="688" s="8" customFormat="true" ht="12.75" hidden="false" customHeight="false" outlineLevel="0" collapsed="false">
      <c r="N688" s="64"/>
    </row>
    <row r="689" s="8" customFormat="true" ht="12.75" hidden="false" customHeight="false" outlineLevel="0" collapsed="false">
      <c r="E689" s="28"/>
      <c r="N689" s="64"/>
    </row>
    <row r="690" s="8" customFormat="true" ht="12.75" hidden="false" customHeight="false" outlineLevel="0" collapsed="false"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</row>
    <row r="691" s="8" customFormat="true" ht="12.75" hidden="false" customHeight="false" outlineLevel="0" collapsed="false"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</row>
    <row r="692" s="8" customFormat="true" ht="12.75" hidden="false" customHeight="false" outlineLevel="0" collapsed="false"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</row>
    <row r="693" s="8" customFormat="true" ht="12.75" hidden="false" customHeight="false" outlineLevel="0" collapsed="false"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</row>
    <row r="694" s="8" customFormat="true" ht="12.75" hidden="false" customHeight="false" outlineLevel="0" collapsed="false"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</row>
    <row r="695" s="8" customFormat="true" ht="12.75" hidden="false" customHeight="false" outlineLevel="0" collapsed="false"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</row>
    <row r="696" s="8" customFormat="true" ht="12.75" hidden="false" customHeight="false" outlineLevel="0" collapsed="false"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</row>
    <row r="697" s="8" customFormat="true" ht="12.75" hidden="false" customHeight="false" outlineLevel="0" collapsed="false"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</row>
    <row r="698" s="8" customFormat="true" ht="12.75" hidden="false" customHeight="false" outlineLevel="0" collapsed="false"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</row>
    <row r="699" s="8" customFormat="true" ht="12.75" hidden="false" customHeight="false" outlineLevel="0" collapsed="false"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</row>
    <row r="700" s="8" customFormat="true" ht="12.75" hidden="false" customHeight="false" outlineLevel="0" collapsed="false"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</row>
    <row r="701" s="8" customFormat="true" ht="12.75" hidden="false" customHeight="false" outlineLevel="0" collapsed="false"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</row>
    <row r="702" s="8" customFormat="true" ht="12.75" hidden="false" customHeight="false" outlineLevel="0" collapsed="false"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</row>
    <row r="703" s="8" customFormat="true" ht="12.75" hidden="false" customHeight="false" outlineLevel="0" collapsed="false"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</row>
    <row r="704" s="8" customFormat="true" ht="12.75" hidden="false" customHeight="false" outlineLevel="0" collapsed="false"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</row>
    <row r="705" s="8" customFormat="true" ht="12.75" hidden="false" customHeight="false" outlineLevel="0" collapsed="false"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</row>
    <row r="706" s="8" customFormat="true" ht="12.75" hidden="false" customHeight="false" outlineLevel="0" collapsed="false"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</row>
    <row r="707" s="8" customFormat="true" ht="12.75" hidden="false" customHeight="false" outlineLevel="0" collapsed="false"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</row>
    <row r="708" s="8" customFormat="true" ht="12.75" hidden="false" customHeight="false" outlineLevel="0" collapsed="false"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</row>
    <row r="709" s="8" customFormat="true" ht="12.75" hidden="false" customHeight="false" outlineLevel="0" collapsed="false"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</row>
    <row r="710" s="8" customFormat="true" ht="12.75" hidden="false" customHeight="false" outlineLevel="0" collapsed="false"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</row>
    <row r="711" s="8" customFormat="true" ht="12.75" hidden="false" customHeight="false" outlineLevel="0" collapsed="false"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</row>
    <row r="712" s="8" customFormat="true" ht="12.75" hidden="false" customHeight="false" outlineLevel="0" collapsed="false"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</row>
    <row r="713" s="28" customFormat="true" ht="12.75" hidden="false" customHeight="false" outlineLevel="0" collapsed="false">
      <c r="N713" s="104"/>
    </row>
    <row r="714" s="8" customFormat="true" ht="12.75" hidden="false" customHeight="false" outlineLevel="0" collapsed="false">
      <c r="N714" s="64"/>
    </row>
    <row r="715" s="8" customFormat="true" ht="12.75" hidden="false" customHeight="false" outlineLevel="0" collapsed="false">
      <c r="E715" s="28"/>
      <c r="N715" s="64"/>
    </row>
    <row r="716" s="8" customFormat="true" ht="12.75" hidden="false" customHeight="false" outlineLevel="0" collapsed="false"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</row>
    <row r="717" s="8" customFormat="true" ht="12.75" hidden="false" customHeight="false" outlineLevel="0" collapsed="false"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</row>
    <row r="718" s="8" customFormat="true" ht="12.75" hidden="false" customHeight="false" outlineLevel="0" collapsed="false"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</row>
    <row r="719" s="8" customFormat="true" ht="12.75" hidden="false" customHeight="false" outlineLevel="0" collapsed="false"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</row>
    <row r="720" s="8" customFormat="true" ht="12.75" hidden="false" customHeight="false" outlineLevel="0" collapsed="false"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</row>
    <row r="721" s="8" customFormat="true" ht="12.75" hidden="false" customHeight="false" outlineLevel="0" collapsed="false"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</row>
    <row r="722" s="8" customFormat="true" ht="12.75" hidden="false" customHeight="false" outlineLevel="0" collapsed="false"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</row>
    <row r="723" s="8" customFormat="true" ht="12.75" hidden="false" customHeight="false" outlineLevel="0" collapsed="false"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</row>
    <row r="724" s="8" customFormat="true" ht="12.75" hidden="false" customHeight="false" outlineLevel="0" collapsed="false"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</row>
    <row r="725" s="8" customFormat="true" ht="12.75" hidden="false" customHeight="false" outlineLevel="0" collapsed="false"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</row>
    <row r="726" s="8" customFormat="true" ht="12.75" hidden="false" customHeight="false" outlineLevel="0" collapsed="false"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</row>
    <row r="727" s="8" customFormat="true" ht="12.75" hidden="false" customHeight="false" outlineLevel="0" collapsed="false"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</row>
    <row r="728" s="8" customFormat="true" ht="12.75" hidden="false" customHeight="false" outlineLevel="0" collapsed="false"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</row>
    <row r="729" s="8" customFormat="true" ht="12.75" hidden="false" customHeight="false" outlineLevel="0" collapsed="false"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</row>
    <row r="730" s="8" customFormat="true" ht="12.75" hidden="false" customHeight="false" outlineLevel="0" collapsed="false"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</row>
    <row r="731" s="8" customFormat="true" ht="12.75" hidden="false" customHeight="false" outlineLevel="0" collapsed="false"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</row>
    <row r="732" s="8" customFormat="true" ht="12.75" hidden="false" customHeight="false" outlineLevel="0" collapsed="false"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</row>
    <row r="733" s="8" customFormat="true" ht="12.75" hidden="false" customHeight="false" outlineLevel="0" collapsed="false"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</row>
    <row r="734" s="8" customFormat="true" ht="12.75" hidden="false" customHeight="false" outlineLevel="0" collapsed="false"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</row>
    <row r="735" s="8" customFormat="true" ht="12.75" hidden="false" customHeight="false" outlineLevel="0" collapsed="false"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</row>
    <row r="736" s="8" customFormat="true" ht="12.75" hidden="false" customHeight="false" outlineLevel="0" collapsed="false"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</row>
    <row r="737" s="28" customFormat="true" ht="12.75" hidden="false" customHeight="false" outlineLevel="0" collapsed="false">
      <c r="N737" s="104"/>
    </row>
    <row r="738" s="8" customFormat="true" ht="12.75" hidden="false" customHeight="false" outlineLevel="0" collapsed="false">
      <c r="N738" s="64"/>
    </row>
    <row r="739" s="8" customFormat="true" ht="12.75" hidden="false" customHeight="false" outlineLevel="0" collapsed="false">
      <c r="E739" s="28"/>
      <c r="N739" s="64"/>
    </row>
    <row r="740" s="8" customFormat="true" ht="12.75" hidden="false" customHeight="false" outlineLevel="0" collapsed="false"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</row>
    <row r="741" s="8" customFormat="true" ht="12.75" hidden="false" customHeight="false" outlineLevel="0" collapsed="false"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</row>
    <row r="742" s="8" customFormat="true" ht="12.75" hidden="false" customHeight="false" outlineLevel="0" collapsed="false"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</row>
    <row r="743" s="8" customFormat="true" ht="12.75" hidden="false" customHeight="false" outlineLevel="0" collapsed="false"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</row>
    <row r="744" s="8" customFormat="true" ht="12.75" hidden="false" customHeight="false" outlineLevel="0" collapsed="false"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</row>
    <row r="745" s="8" customFormat="true" ht="12.75" hidden="false" customHeight="false" outlineLevel="0" collapsed="false"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</row>
    <row r="746" s="8" customFormat="true" ht="12.75" hidden="false" customHeight="false" outlineLevel="0" collapsed="false"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</row>
    <row r="747" s="8" customFormat="true" ht="12.75" hidden="false" customHeight="false" outlineLevel="0" collapsed="false"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</row>
    <row r="748" s="8" customFormat="true" ht="12.75" hidden="false" customHeight="false" outlineLevel="0" collapsed="false"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</row>
    <row r="749" s="8" customFormat="true" ht="12.75" hidden="false" customHeight="false" outlineLevel="0" collapsed="false"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</row>
    <row r="750" s="8" customFormat="true" ht="12.75" hidden="false" customHeight="false" outlineLevel="0" collapsed="false"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</row>
    <row r="751" s="8" customFormat="true" ht="12.75" hidden="false" customHeight="false" outlineLevel="0" collapsed="false"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</row>
    <row r="752" s="8" customFormat="true" ht="12.75" hidden="false" customHeight="false" outlineLevel="0" collapsed="false"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</row>
    <row r="753" s="8" customFormat="true" ht="12.75" hidden="false" customHeight="false" outlineLevel="0" collapsed="false"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</row>
    <row r="754" s="8" customFormat="true" ht="12.75" hidden="false" customHeight="false" outlineLevel="0" collapsed="false"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</row>
    <row r="755" s="8" customFormat="true" ht="12.75" hidden="false" customHeight="false" outlineLevel="0" collapsed="false"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</row>
    <row r="756" s="8" customFormat="true" ht="12.75" hidden="false" customHeight="false" outlineLevel="0" collapsed="false"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</row>
    <row r="757" s="8" customFormat="true" ht="12.75" hidden="false" customHeight="false" outlineLevel="0" collapsed="false"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</row>
    <row r="758" s="8" customFormat="true" ht="12.75" hidden="false" customHeight="false" outlineLevel="0" collapsed="false"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</row>
    <row r="759" s="8" customFormat="true" ht="12.75" hidden="false" customHeight="false" outlineLevel="0" collapsed="false"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</row>
    <row r="760" s="8" customFormat="true" ht="12.75" hidden="false" customHeight="false" outlineLevel="0" collapsed="false"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</row>
    <row r="761" s="8" customFormat="true" ht="12.75" hidden="false" customHeight="false" outlineLevel="0" collapsed="false"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</row>
    <row r="762" s="8" customFormat="true" ht="12.75" hidden="false" customHeight="false" outlineLevel="0" collapsed="false"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</row>
    <row r="763" s="8" customFormat="true" ht="12.75" hidden="false" customHeight="false" outlineLevel="0" collapsed="false"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</row>
    <row r="764" s="8" customFormat="true" ht="12.75" hidden="false" customHeight="false" outlineLevel="0" collapsed="false"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</row>
    <row r="765" s="8" customFormat="true" ht="12.75" hidden="false" customHeight="false" outlineLevel="0" collapsed="false"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</row>
    <row r="766" s="8" customFormat="true" ht="12.75" hidden="false" customHeight="false" outlineLevel="0" collapsed="false"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</row>
    <row r="767" s="8" customFormat="true" ht="12.75" hidden="false" customHeight="false" outlineLevel="0" collapsed="false"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</row>
    <row r="768" s="8" customFormat="true" ht="12.75" hidden="false" customHeight="false" outlineLevel="0" collapsed="false"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</row>
    <row r="769" s="8" customFormat="true" ht="12.75" hidden="false" customHeight="false" outlineLevel="0" collapsed="false"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</row>
    <row r="770" s="8" customFormat="true" ht="12.75" hidden="false" customHeight="false" outlineLevel="0" collapsed="false"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</row>
    <row r="771" s="8" customFormat="true" ht="12.75" hidden="false" customHeight="false" outlineLevel="0" collapsed="false"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</row>
    <row r="772" s="8" customFormat="true" ht="12.75" hidden="false" customHeight="false" outlineLevel="0" collapsed="false"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</row>
    <row r="773" s="8" customFormat="true" ht="12.75" hidden="false" customHeight="false" outlineLevel="0" collapsed="false"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</row>
    <row r="774" s="8" customFormat="true" ht="12.75" hidden="false" customHeight="false" outlineLevel="0" collapsed="false"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</row>
    <row r="775" s="8" customFormat="true" ht="12.75" hidden="false" customHeight="false" outlineLevel="0" collapsed="false"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</row>
    <row r="776" s="8" customFormat="true" ht="12.75" hidden="false" customHeight="false" outlineLevel="0" collapsed="false"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</row>
    <row r="777" s="8" customFormat="true" ht="12.75" hidden="false" customHeight="false" outlineLevel="0" collapsed="false"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</row>
    <row r="778" s="8" customFormat="true" ht="12.75" hidden="false" customHeight="false" outlineLevel="0" collapsed="false"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</row>
    <row r="779" s="8" customFormat="true" ht="12.75" hidden="false" customHeight="false" outlineLevel="0" collapsed="false"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</row>
    <row r="780" s="8" customFormat="true" ht="12.75" hidden="false" customHeight="false" outlineLevel="0" collapsed="false"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</row>
    <row r="781" s="8" customFormat="true" ht="12.75" hidden="false" customHeight="false" outlineLevel="0" collapsed="false"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</row>
    <row r="782" s="8" customFormat="true" ht="12.75" hidden="false" customHeight="false" outlineLevel="0" collapsed="false"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</row>
    <row r="783" s="8" customFormat="true" ht="12.75" hidden="false" customHeight="false" outlineLevel="0" collapsed="false"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</row>
    <row r="784" s="28" customFormat="true" ht="12.75" hidden="false" customHeight="false" outlineLevel="0" collapsed="false">
      <c r="N784" s="104"/>
    </row>
    <row r="785" s="8" customFormat="true" ht="12.75" hidden="false" customHeight="false" outlineLevel="0" collapsed="false">
      <c r="N785" s="64"/>
    </row>
    <row r="786" s="8" customFormat="true" ht="12.75" hidden="false" customHeight="false" outlineLevel="0" collapsed="false">
      <c r="E786" s="28"/>
      <c r="N786" s="64"/>
    </row>
    <row r="787" s="8" customFormat="true" ht="12.75" hidden="false" customHeight="false" outlineLevel="0" collapsed="false"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</row>
    <row r="788" s="8" customFormat="true" ht="12.75" hidden="false" customHeight="false" outlineLevel="0" collapsed="false"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</row>
    <row r="789" s="8" customFormat="true" ht="12.75" hidden="false" customHeight="false" outlineLevel="0" collapsed="false"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</row>
    <row r="790" s="8" customFormat="true" ht="12.75" hidden="false" customHeight="false" outlineLevel="0" collapsed="false"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</row>
    <row r="791" s="8" customFormat="true" ht="12.75" hidden="false" customHeight="false" outlineLevel="0" collapsed="false"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</row>
    <row r="792" s="8" customFormat="true" ht="12.75" hidden="false" customHeight="false" outlineLevel="0" collapsed="false"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</row>
    <row r="793" s="8" customFormat="true" ht="12.75" hidden="false" customHeight="false" outlineLevel="0" collapsed="false"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</row>
    <row r="794" s="8" customFormat="true" ht="12.75" hidden="false" customHeight="false" outlineLevel="0" collapsed="false"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</row>
    <row r="795" s="8" customFormat="true" ht="12.75" hidden="false" customHeight="false" outlineLevel="0" collapsed="false"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</row>
    <row r="796" s="8" customFormat="true" ht="12.75" hidden="false" customHeight="false" outlineLevel="0" collapsed="false"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</row>
    <row r="797" s="8" customFormat="true" ht="12.75" hidden="false" customHeight="false" outlineLevel="0" collapsed="false"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</row>
    <row r="798" s="8" customFormat="true" ht="12.75" hidden="false" customHeight="false" outlineLevel="0" collapsed="false"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</row>
    <row r="799" s="8" customFormat="true" ht="12.75" hidden="false" customHeight="false" outlineLevel="0" collapsed="false"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</row>
    <row r="800" s="8" customFormat="true" ht="12.75" hidden="false" customHeight="false" outlineLevel="0" collapsed="false"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</row>
    <row r="801" s="8" customFormat="true" ht="12.75" hidden="false" customHeight="false" outlineLevel="0" collapsed="false"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</row>
    <row r="802" s="8" customFormat="true" ht="12.75" hidden="false" customHeight="false" outlineLevel="0" collapsed="false"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</row>
    <row r="803" s="8" customFormat="true" ht="12.75" hidden="false" customHeight="false" outlineLevel="0" collapsed="false"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</row>
    <row r="804" s="8" customFormat="true" ht="12.75" hidden="false" customHeight="false" outlineLevel="0" collapsed="false"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</row>
    <row r="805" s="8" customFormat="true" ht="12.75" hidden="false" customHeight="false" outlineLevel="0" collapsed="false"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</row>
    <row r="806" s="8" customFormat="true" ht="12.75" hidden="false" customHeight="false" outlineLevel="0" collapsed="false"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</row>
    <row r="807" s="8" customFormat="true" ht="12.75" hidden="false" customHeight="false" outlineLevel="0" collapsed="false"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</row>
    <row r="808" s="8" customFormat="true" ht="12.75" hidden="false" customHeight="false" outlineLevel="0" collapsed="false"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</row>
    <row r="809" s="8" customFormat="true" ht="12.75" hidden="false" customHeight="false" outlineLevel="0" collapsed="false"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</row>
    <row r="810" s="8" customFormat="true" ht="12.75" hidden="false" customHeight="false" outlineLevel="0" collapsed="false"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</row>
    <row r="811" s="8" customFormat="true" ht="12.75" hidden="false" customHeight="false" outlineLevel="0" collapsed="false"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</row>
    <row r="812" s="8" customFormat="true" ht="12.75" hidden="false" customHeight="false" outlineLevel="0" collapsed="false"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</row>
    <row r="813" s="8" customFormat="true" ht="12.75" hidden="false" customHeight="false" outlineLevel="0" collapsed="false"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</row>
    <row r="814" s="8" customFormat="true" ht="12.75" hidden="false" customHeight="false" outlineLevel="0" collapsed="false"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</row>
    <row r="815" s="8" customFormat="true" ht="12.75" hidden="false" customHeight="false" outlineLevel="0" collapsed="false"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</row>
    <row r="816" s="8" customFormat="true" ht="12.75" hidden="false" customHeight="false" outlineLevel="0" collapsed="false"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</row>
    <row r="817" s="8" customFormat="true" ht="12.75" hidden="false" customHeight="false" outlineLevel="0" collapsed="false"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</row>
    <row r="818" s="8" customFormat="true" ht="12.75" hidden="false" customHeight="false" outlineLevel="0" collapsed="false"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</row>
    <row r="819" s="8" customFormat="true" ht="12.75" hidden="false" customHeight="false" outlineLevel="0" collapsed="false"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</row>
    <row r="820" s="8" customFormat="true" ht="12.75" hidden="false" customHeight="false" outlineLevel="0" collapsed="false"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</row>
    <row r="821" s="8" customFormat="true" ht="12.75" hidden="false" customHeight="false" outlineLevel="0" collapsed="false"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</row>
    <row r="822" s="8" customFormat="true" ht="12.75" hidden="false" customHeight="false" outlineLevel="0" collapsed="false"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</row>
    <row r="823" s="8" customFormat="true" ht="12.75" hidden="false" customHeight="false" outlineLevel="0" collapsed="false"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</row>
    <row r="824" s="8" customFormat="true" ht="12.75" hidden="false" customHeight="false" outlineLevel="0" collapsed="false"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</row>
    <row r="825" s="8" customFormat="true" ht="12.75" hidden="false" customHeight="false" outlineLevel="0" collapsed="false"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</row>
    <row r="826" s="8" customFormat="true" ht="12.75" hidden="false" customHeight="false" outlineLevel="0" collapsed="false"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</row>
    <row r="827" s="8" customFormat="true" ht="12.75" hidden="false" customHeight="false" outlineLevel="0" collapsed="false"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</row>
    <row r="828" s="8" customFormat="true" ht="12.75" hidden="false" customHeight="false" outlineLevel="0" collapsed="false"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</row>
    <row r="829" s="8" customFormat="true" ht="12.75" hidden="false" customHeight="false" outlineLevel="0" collapsed="false"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</row>
    <row r="830" s="8" customFormat="true" ht="12.75" hidden="false" customHeight="false" outlineLevel="0" collapsed="false"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</row>
    <row r="831" s="8" customFormat="true" ht="12.75" hidden="false" customHeight="false" outlineLevel="0" collapsed="false"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</row>
    <row r="832" s="8" customFormat="true" ht="12.75" hidden="false" customHeight="false" outlineLevel="0" collapsed="false"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</row>
    <row r="833" s="8" customFormat="true" ht="12.75" hidden="false" customHeight="false" outlineLevel="0" collapsed="false"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</row>
    <row r="834" s="8" customFormat="true" ht="12.75" hidden="false" customHeight="false" outlineLevel="0" collapsed="false"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</row>
    <row r="835" s="8" customFormat="true" ht="12.75" hidden="false" customHeight="false" outlineLevel="0" collapsed="false"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</row>
    <row r="836" s="8" customFormat="true" ht="12.75" hidden="false" customHeight="false" outlineLevel="0" collapsed="false"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</row>
    <row r="837" s="8" customFormat="true" ht="12.75" hidden="false" customHeight="false" outlineLevel="0" collapsed="false"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</row>
    <row r="838" s="8" customFormat="true" ht="12.75" hidden="false" customHeight="false" outlineLevel="0" collapsed="false"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</row>
    <row r="839" s="8" customFormat="true" ht="12.75" hidden="false" customHeight="false" outlineLevel="0" collapsed="false"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</row>
    <row r="840" s="8" customFormat="true" ht="12.75" hidden="false" customHeight="false" outlineLevel="0" collapsed="false"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</row>
    <row r="841" s="8" customFormat="true" ht="12.75" hidden="false" customHeight="false" outlineLevel="0" collapsed="false"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</row>
    <row r="842" s="8" customFormat="true" ht="12.75" hidden="false" customHeight="false" outlineLevel="0" collapsed="false"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</row>
    <row r="843" s="28" customFormat="true" ht="12.75" hidden="false" customHeight="false" outlineLevel="0" collapsed="false">
      <c r="N843" s="104"/>
    </row>
    <row r="844" s="8" customFormat="true" ht="12.75" hidden="false" customHeight="false" outlineLevel="0" collapsed="false">
      <c r="N844" s="64"/>
    </row>
    <row r="845" s="8" customFormat="true" ht="12.75" hidden="false" customHeight="false" outlineLevel="0" collapsed="false">
      <c r="E845" s="28"/>
      <c r="N845" s="64"/>
    </row>
    <row r="846" s="8" customFormat="true" ht="12.75" hidden="false" customHeight="false" outlineLevel="0" collapsed="false"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</row>
    <row r="847" s="8" customFormat="true" ht="12.75" hidden="false" customHeight="false" outlineLevel="0" collapsed="false"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</row>
    <row r="848" s="8" customFormat="true" ht="12.75" hidden="false" customHeight="false" outlineLevel="0" collapsed="false"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</row>
    <row r="849" s="8" customFormat="true" ht="12.75" hidden="false" customHeight="false" outlineLevel="0" collapsed="false"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</row>
    <row r="850" s="8" customFormat="true" ht="12.75" hidden="false" customHeight="false" outlineLevel="0" collapsed="false"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</row>
    <row r="851" s="8" customFormat="true" ht="12.75" hidden="false" customHeight="false" outlineLevel="0" collapsed="false"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</row>
    <row r="852" s="8" customFormat="true" ht="12.75" hidden="false" customHeight="false" outlineLevel="0" collapsed="false"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</row>
    <row r="853" s="8" customFormat="true" ht="12.75" hidden="false" customHeight="false" outlineLevel="0" collapsed="false"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</row>
    <row r="854" s="8" customFormat="true" ht="12.75" hidden="false" customHeight="false" outlineLevel="0" collapsed="false"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</row>
    <row r="855" s="8" customFormat="true" ht="12.75" hidden="false" customHeight="false" outlineLevel="0" collapsed="false"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</row>
    <row r="856" s="8" customFormat="true" ht="12.75" hidden="false" customHeight="false" outlineLevel="0" collapsed="false"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</row>
    <row r="857" s="8" customFormat="true" ht="12.75" hidden="false" customHeight="false" outlineLevel="0" collapsed="false"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</row>
    <row r="858" s="8" customFormat="true" ht="12.75" hidden="false" customHeight="false" outlineLevel="0" collapsed="false"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</row>
    <row r="859" s="8" customFormat="true" ht="12.75" hidden="false" customHeight="false" outlineLevel="0" collapsed="false"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</row>
    <row r="860" s="8" customFormat="true" ht="12.75" hidden="false" customHeight="false" outlineLevel="0" collapsed="false"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</row>
    <row r="861" s="8" customFormat="true" ht="12.75" hidden="false" customHeight="false" outlineLevel="0" collapsed="false"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</row>
    <row r="862" s="8" customFormat="true" ht="12.75" hidden="false" customHeight="false" outlineLevel="0" collapsed="false"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</row>
    <row r="863" s="8" customFormat="true" ht="12.75" hidden="false" customHeight="false" outlineLevel="0" collapsed="false"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</row>
    <row r="864" s="8" customFormat="true" ht="12.75" hidden="false" customHeight="false" outlineLevel="0" collapsed="false"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</row>
    <row r="865" s="8" customFormat="true" ht="12.75" hidden="false" customHeight="false" outlineLevel="0" collapsed="false"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</row>
    <row r="866" s="8" customFormat="true" ht="12.75" hidden="false" customHeight="false" outlineLevel="0" collapsed="false"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</row>
    <row r="867" s="8" customFormat="true" ht="12.75" hidden="false" customHeight="false" outlineLevel="0" collapsed="false"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</row>
    <row r="868" s="8" customFormat="true" ht="12.75" hidden="false" customHeight="false" outlineLevel="0" collapsed="false"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</row>
    <row r="869" s="8" customFormat="true" ht="12.75" hidden="false" customHeight="false" outlineLevel="0" collapsed="false"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</row>
    <row r="870" s="8" customFormat="true" ht="12.75" hidden="false" customHeight="false" outlineLevel="0" collapsed="false"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</row>
    <row r="871" s="8" customFormat="true" ht="12.75" hidden="false" customHeight="false" outlineLevel="0" collapsed="false"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</row>
    <row r="872" s="8" customFormat="true" ht="12.75" hidden="false" customHeight="false" outlineLevel="0" collapsed="false"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</row>
    <row r="873" s="8" customFormat="true" ht="12.75" hidden="false" customHeight="false" outlineLevel="0" collapsed="false"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</row>
    <row r="874" s="8" customFormat="true" ht="12.75" hidden="false" customHeight="false" outlineLevel="0" collapsed="false"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</row>
    <row r="875" s="8" customFormat="true" ht="12.75" hidden="false" customHeight="false" outlineLevel="0" collapsed="false"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</row>
    <row r="876" s="8" customFormat="true" ht="12.75" hidden="false" customHeight="false" outlineLevel="0" collapsed="false"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</row>
    <row r="877" s="8" customFormat="true" ht="12.75" hidden="false" customHeight="false" outlineLevel="0" collapsed="false"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</row>
    <row r="878" s="8" customFormat="true" ht="12.75" hidden="false" customHeight="false" outlineLevel="0" collapsed="false"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</row>
    <row r="879" s="8" customFormat="true" ht="12.75" hidden="false" customHeight="false" outlineLevel="0" collapsed="false"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</row>
    <row r="880" s="8" customFormat="true" ht="12.75" hidden="false" customHeight="false" outlineLevel="0" collapsed="false"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</row>
    <row r="881" s="8" customFormat="true" ht="12.75" hidden="false" customHeight="false" outlineLevel="0" collapsed="false"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</row>
    <row r="882" s="8" customFormat="true" ht="12.75" hidden="false" customHeight="false" outlineLevel="0" collapsed="false"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</row>
    <row r="883" s="8" customFormat="true" ht="12.75" hidden="false" customHeight="false" outlineLevel="0" collapsed="false"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</row>
    <row r="884" s="8" customFormat="true" ht="12.75" hidden="false" customHeight="false" outlineLevel="0" collapsed="false"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</row>
    <row r="885" s="8" customFormat="true" ht="12.75" hidden="false" customHeight="false" outlineLevel="0" collapsed="false"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</row>
    <row r="886" s="8" customFormat="true" ht="12.75" hidden="false" customHeight="false" outlineLevel="0" collapsed="false"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</row>
    <row r="887" s="8" customFormat="true" ht="12.75" hidden="false" customHeight="false" outlineLevel="0" collapsed="false"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</row>
    <row r="888" s="8" customFormat="true" ht="12.75" hidden="false" customHeight="false" outlineLevel="0" collapsed="false"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</row>
    <row r="889" s="8" customFormat="true" ht="12.75" hidden="false" customHeight="false" outlineLevel="0" collapsed="false"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</row>
    <row r="890" s="8" customFormat="true" ht="12.75" hidden="false" customHeight="false" outlineLevel="0" collapsed="false"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</row>
    <row r="891" s="8" customFormat="true" ht="12.75" hidden="false" customHeight="false" outlineLevel="0" collapsed="false"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</row>
    <row r="892" s="8" customFormat="true" ht="12.75" hidden="false" customHeight="false" outlineLevel="0" collapsed="false"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</row>
    <row r="893" s="8" customFormat="true" ht="12.75" hidden="false" customHeight="false" outlineLevel="0" collapsed="false"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</row>
    <row r="894" s="8" customFormat="true" ht="12.75" hidden="false" customHeight="false" outlineLevel="0" collapsed="false"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</row>
    <row r="895" s="8" customFormat="true" ht="12.75" hidden="false" customHeight="false" outlineLevel="0" collapsed="false"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</row>
    <row r="896" s="28" customFormat="true" ht="12.75" hidden="false" customHeight="false" outlineLevel="0" collapsed="false">
      <c r="N896" s="104"/>
    </row>
    <row r="897" s="8" customFormat="true" ht="12.75" hidden="false" customHeight="false" outlineLevel="0" collapsed="false">
      <c r="N897" s="64"/>
    </row>
    <row r="898" s="8" customFormat="true" ht="12.75" hidden="false" customHeight="false" outlineLevel="0" collapsed="false">
      <c r="E898" s="28"/>
      <c r="N898" s="64"/>
    </row>
    <row r="899" s="8" customFormat="true" ht="12.75" hidden="false" customHeight="false" outlineLevel="0" collapsed="false"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</row>
    <row r="900" s="8" customFormat="true" ht="12.75" hidden="false" customHeight="false" outlineLevel="0" collapsed="false"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</row>
    <row r="901" s="8" customFormat="true" ht="12.75" hidden="false" customHeight="false" outlineLevel="0" collapsed="false"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</row>
    <row r="902" s="8" customFormat="true" ht="12.75" hidden="false" customHeight="false" outlineLevel="0" collapsed="false"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</row>
    <row r="903" s="8" customFormat="true" ht="12.75" hidden="false" customHeight="false" outlineLevel="0" collapsed="false"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</row>
    <row r="904" s="8" customFormat="true" ht="12.75" hidden="false" customHeight="false" outlineLevel="0" collapsed="false"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</row>
    <row r="905" s="8" customFormat="true" ht="12.75" hidden="false" customHeight="false" outlineLevel="0" collapsed="false"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</row>
    <row r="906" s="8" customFormat="true" ht="12.75" hidden="false" customHeight="false" outlineLevel="0" collapsed="false"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</row>
    <row r="907" s="8" customFormat="true" ht="12.75" hidden="false" customHeight="false" outlineLevel="0" collapsed="false"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</row>
    <row r="908" s="8" customFormat="true" ht="12.75" hidden="false" customHeight="false" outlineLevel="0" collapsed="false"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</row>
    <row r="909" s="8" customFormat="true" ht="12.75" hidden="false" customHeight="false" outlineLevel="0" collapsed="false"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</row>
    <row r="910" s="8" customFormat="true" ht="12.75" hidden="false" customHeight="false" outlineLevel="0" collapsed="false"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</row>
    <row r="911" s="8" customFormat="true" ht="12.75" hidden="false" customHeight="false" outlineLevel="0" collapsed="false"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</row>
    <row r="912" s="8" customFormat="true" ht="12.75" hidden="false" customHeight="false" outlineLevel="0" collapsed="false"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</row>
    <row r="913" s="8" customFormat="true" ht="12.75" hidden="false" customHeight="false" outlineLevel="0" collapsed="false"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</row>
    <row r="914" s="8" customFormat="true" ht="12.75" hidden="false" customHeight="false" outlineLevel="0" collapsed="false"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</row>
    <row r="915" s="8" customFormat="true" ht="12.75" hidden="false" customHeight="false" outlineLevel="0" collapsed="false"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</row>
    <row r="916" s="8" customFormat="true" ht="12.75" hidden="false" customHeight="false" outlineLevel="0" collapsed="false"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</row>
    <row r="917" s="8" customFormat="true" ht="12.75" hidden="false" customHeight="false" outlineLevel="0" collapsed="false"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</row>
    <row r="918" s="8" customFormat="true" ht="12.75" hidden="false" customHeight="false" outlineLevel="0" collapsed="false"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</row>
    <row r="919" s="8" customFormat="true" ht="12.75" hidden="false" customHeight="false" outlineLevel="0" collapsed="false"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</row>
    <row r="920" s="8" customFormat="true" ht="12.75" hidden="false" customHeight="false" outlineLevel="0" collapsed="false"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</row>
    <row r="921" s="8" customFormat="true" ht="12.75" hidden="false" customHeight="false" outlineLevel="0" collapsed="false"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</row>
    <row r="922" s="8" customFormat="true" ht="12.75" hidden="false" customHeight="false" outlineLevel="0" collapsed="false"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</row>
    <row r="923" s="8" customFormat="true" ht="12.75" hidden="false" customHeight="false" outlineLevel="0" collapsed="false"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</row>
    <row r="924" s="8" customFormat="true" ht="12.75" hidden="false" customHeight="false" outlineLevel="0" collapsed="false"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</row>
    <row r="925" s="8" customFormat="true" ht="12.75" hidden="false" customHeight="false" outlineLevel="0" collapsed="false"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</row>
    <row r="926" s="8" customFormat="true" ht="12.75" hidden="false" customHeight="false" outlineLevel="0" collapsed="false"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</row>
    <row r="927" s="28" customFormat="true" ht="12.75" hidden="false" customHeight="false" outlineLevel="0" collapsed="false">
      <c r="N927" s="104"/>
    </row>
    <row r="928" s="8" customFormat="true" ht="12.75" hidden="false" customHeight="false" outlineLevel="0" collapsed="false">
      <c r="N928" s="64"/>
    </row>
    <row r="929" s="8" customFormat="true" ht="12.75" hidden="false" customHeight="false" outlineLevel="0" collapsed="false">
      <c r="E929" s="28"/>
      <c r="N929" s="64"/>
    </row>
    <row r="930" s="8" customFormat="true" ht="12.75" hidden="false" customHeight="false" outlineLevel="0" collapsed="false"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</row>
    <row r="931" s="8" customFormat="true" ht="12.75" hidden="false" customHeight="false" outlineLevel="0" collapsed="false"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</row>
    <row r="932" s="8" customFormat="true" ht="12.75" hidden="false" customHeight="false" outlineLevel="0" collapsed="false"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</row>
    <row r="933" s="8" customFormat="true" ht="12.75" hidden="false" customHeight="false" outlineLevel="0" collapsed="false"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</row>
    <row r="934" s="8" customFormat="true" ht="12.75" hidden="false" customHeight="false" outlineLevel="0" collapsed="false"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</row>
    <row r="935" s="8" customFormat="true" ht="12.75" hidden="false" customHeight="false" outlineLevel="0" collapsed="false"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</row>
    <row r="936" s="8" customFormat="true" ht="12.75" hidden="false" customHeight="false" outlineLevel="0" collapsed="false"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</row>
    <row r="937" s="8" customFormat="true" ht="12.75" hidden="false" customHeight="false" outlineLevel="0" collapsed="false"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</row>
    <row r="938" s="8" customFormat="true" ht="12.75" hidden="false" customHeight="false" outlineLevel="0" collapsed="false"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</row>
    <row r="939" s="8" customFormat="true" ht="12.75" hidden="false" customHeight="false" outlineLevel="0" collapsed="false"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</row>
    <row r="940" s="8" customFormat="true" ht="12.75" hidden="false" customHeight="false" outlineLevel="0" collapsed="false"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</row>
    <row r="941" s="8" customFormat="true" ht="12.75" hidden="false" customHeight="false" outlineLevel="0" collapsed="false"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</row>
    <row r="942" s="8" customFormat="true" ht="12.75" hidden="false" customHeight="false" outlineLevel="0" collapsed="false"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</row>
    <row r="943" s="8" customFormat="true" ht="12.75" hidden="false" customHeight="false" outlineLevel="0" collapsed="false"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</row>
    <row r="944" s="8" customFormat="true" ht="12.75" hidden="false" customHeight="false" outlineLevel="0" collapsed="false"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</row>
    <row r="945" s="8" customFormat="true" ht="12.75" hidden="false" customHeight="false" outlineLevel="0" collapsed="false"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</row>
    <row r="946" s="8" customFormat="true" ht="12.75" hidden="false" customHeight="false" outlineLevel="0" collapsed="false"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</row>
    <row r="947" s="8" customFormat="true" ht="12.75" hidden="false" customHeight="false" outlineLevel="0" collapsed="false"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</row>
    <row r="948" s="8" customFormat="true" ht="12.75" hidden="false" customHeight="false" outlineLevel="0" collapsed="false"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</row>
    <row r="949" s="8" customFormat="true" ht="12.75" hidden="false" customHeight="false" outlineLevel="0" collapsed="false"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</row>
    <row r="950" s="8" customFormat="true" ht="12.75" hidden="false" customHeight="false" outlineLevel="0" collapsed="false"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</row>
    <row r="951" s="8" customFormat="true" ht="12.75" hidden="false" customHeight="false" outlineLevel="0" collapsed="false"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</row>
    <row r="952" s="8" customFormat="true" ht="12.75" hidden="false" customHeight="false" outlineLevel="0" collapsed="false"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</row>
    <row r="953" s="8" customFormat="true" ht="12.75" hidden="false" customHeight="false" outlineLevel="0" collapsed="false"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</row>
    <row r="954" s="8" customFormat="true" ht="12.75" hidden="false" customHeight="false" outlineLevel="0" collapsed="false"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</row>
    <row r="955" s="8" customFormat="true" ht="12.75" hidden="false" customHeight="false" outlineLevel="0" collapsed="false"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</row>
    <row r="956" s="8" customFormat="true" ht="12.75" hidden="false" customHeight="false" outlineLevel="0" collapsed="false"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</row>
    <row r="957" s="8" customFormat="true" ht="12.75" hidden="false" customHeight="false" outlineLevel="0" collapsed="false"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</row>
    <row r="958" s="8" customFormat="true" ht="12.75" hidden="false" customHeight="false" outlineLevel="0" collapsed="false"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</row>
    <row r="959" s="8" customFormat="true" ht="12.75" hidden="false" customHeight="false" outlineLevel="0" collapsed="false"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</row>
    <row r="960" s="8" customFormat="true" ht="12.75" hidden="false" customHeight="false" outlineLevel="0" collapsed="false"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</row>
    <row r="961" s="8" customFormat="true" ht="12.75" hidden="false" customHeight="false" outlineLevel="0" collapsed="false"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</row>
    <row r="962" s="8" customFormat="true" ht="12.75" hidden="false" customHeight="false" outlineLevel="0" collapsed="false"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</row>
    <row r="963" s="8" customFormat="true" ht="12.75" hidden="false" customHeight="false" outlineLevel="0" collapsed="false"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</row>
    <row r="964" s="8" customFormat="true" ht="12.75" hidden="false" customHeight="false" outlineLevel="0" collapsed="false"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</row>
    <row r="965" s="8" customFormat="true" ht="12.75" hidden="false" customHeight="false" outlineLevel="0" collapsed="false"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</row>
    <row r="966" s="8" customFormat="true" ht="12.75" hidden="false" customHeight="false" outlineLevel="0" collapsed="false"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</row>
    <row r="967" s="8" customFormat="true" ht="12.75" hidden="false" customHeight="false" outlineLevel="0" collapsed="false"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</row>
    <row r="968" s="8" customFormat="true" ht="12.75" hidden="false" customHeight="false" outlineLevel="0" collapsed="false"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</row>
    <row r="969" s="8" customFormat="true" ht="12.75" hidden="false" customHeight="false" outlineLevel="0" collapsed="false"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</row>
    <row r="970" s="8" customFormat="true" ht="12.75" hidden="false" customHeight="false" outlineLevel="0" collapsed="false"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</row>
    <row r="971" s="8" customFormat="true" ht="12.75" hidden="false" customHeight="false" outlineLevel="0" collapsed="false"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</row>
    <row r="972" s="8" customFormat="true" ht="12.75" hidden="false" customHeight="false" outlineLevel="0" collapsed="false"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</row>
    <row r="973" s="8" customFormat="true" ht="12.75" hidden="false" customHeight="false" outlineLevel="0" collapsed="false"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</row>
    <row r="974" s="8" customFormat="true" ht="12.75" hidden="false" customHeight="false" outlineLevel="0" collapsed="false"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</row>
    <row r="975" s="8" customFormat="true" ht="12.75" hidden="false" customHeight="false" outlineLevel="0" collapsed="false"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</row>
    <row r="976" s="8" customFormat="true" ht="12.75" hidden="false" customHeight="false" outlineLevel="0" collapsed="false"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</row>
    <row r="977" s="8" customFormat="true" ht="12.75" hidden="false" customHeight="false" outlineLevel="0" collapsed="false"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</row>
    <row r="978" s="8" customFormat="true" ht="12.75" hidden="false" customHeight="false" outlineLevel="0" collapsed="false"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</row>
    <row r="979" s="8" customFormat="true" ht="12.75" hidden="false" customHeight="false" outlineLevel="0" collapsed="false"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</row>
    <row r="980" s="8" customFormat="true" ht="12.75" hidden="false" customHeight="false" outlineLevel="0" collapsed="false"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</row>
    <row r="981" s="8" customFormat="true" ht="12.75" hidden="false" customHeight="false" outlineLevel="0" collapsed="false"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</row>
    <row r="982" s="8" customFormat="true" ht="12.75" hidden="false" customHeight="false" outlineLevel="0" collapsed="false"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</row>
    <row r="983" s="8" customFormat="true" ht="12.75" hidden="false" customHeight="false" outlineLevel="0" collapsed="false"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</row>
    <row r="984" s="8" customFormat="true" ht="12.75" hidden="false" customHeight="false" outlineLevel="0" collapsed="false"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</row>
    <row r="985" s="8" customFormat="true" ht="12.75" hidden="false" customHeight="false" outlineLevel="0" collapsed="false"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</row>
    <row r="986" s="8" customFormat="true" ht="12.75" hidden="false" customHeight="false" outlineLevel="0" collapsed="false"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</row>
    <row r="987" s="8" customFormat="true" ht="12.75" hidden="false" customHeight="false" outlineLevel="0" collapsed="false"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</row>
    <row r="988" s="8" customFormat="true" ht="12.75" hidden="false" customHeight="false" outlineLevel="0" collapsed="false"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</row>
    <row r="989" s="8" customFormat="true" ht="12.75" hidden="false" customHeight="false" outlineLevel="0" collapsed="false"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</row>
    <row r="990" s="8" customFormat="true" ht="12.75" hidden="false" customHeight="false" outlineLevel="0" collapsed="false"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</row>
    <row r="991" s="8" customFormat="true" ht="12.75" hidden="false" customHeight="false" outlineLevel="0" collapsed="false"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</row>
    <row r="992" s="8" customFormat="true" ht="12.75" hidden="false" customHeight="false" outlineLevel="0" collapsed="false"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</row>
    <row r="993" s="28" customFormat="true" ht="12.75" hidden="false" customHeight="false" outlineLevel="0" collapsed="false">
      <c r="N993" s="104"/>
    </row>
    <row r="994" s="8" customFormat="true" ht="12.75" hidden="false" customHeight="false" outlineLevel="0" collapsed="false">
      <c r="N994" s="64"/>
    </row>
    <row r="995" s="8" customFormat="true" ht="12.75" hidden="false" customHeight="false" outlineLevel="0" collapsed="false">
      <c r="E995" s="28"/>
      <c r="N995" s="64"/>
    </row>
    <row r="996" s="8" customFormat="true" ht="12.75" hidden="false" customHeight="false" outlineLevel="0" collapsed="false"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</row>
    <row r="997" s="8" customFormat="true" ht="12.75" hidden="false" customHeight="false" outlineLevel="0" collapsed="false"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</row>
    <row r="998" s="8" customFormat="true" ht="12.75" hidden="false" customHeight="false" outlineLevel="0" collapsed="false"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</row>
    <row r="999" s="8" customFormat="true" ht="12.75" hidden="false" customHeight="false" outlineLevel="0" collapsed="false"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</row>
    <row r="1000" s="8" customFormat="true" ht="12.75" hidden="false" customHeight="false" outlineLevel="0" collapsed="false"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</row>
    <row r="1001" s="8" customFormat="true" ht="12.75" hidden="false" customHeight="false" outlineLevel="0" collapsed="false"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</row>
    <row r="1002" s="8" customFormat="true" ht="12.75" hidden="false" customHeight="false" outlineLevel="0" collapsed="false"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</row>
    <row r="1003" s="8" customFormat="true" ht="12.75" hidden="false" customHeight="false" outlineLevel="0" collapsed="false"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</row>
    <row r="1004" s="8" customFormat="true" ht="12.75" hidden="false" customHeight="false" outlineLevel="0" collapsed="false"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</row>
    <row r="1005" s="8" customFormat="true" ht="12.75" hidden="false" customHeight="false" outlineLevel="0" collapsed="false"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</row>
    <row r="1006" s="8" customFormat="true" ht="12.75" hidden="false" customHeight="false" outlineLevel="0" collapsed="false"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</row>
    <row r="1007" s="8" customFormat="true" ht="12.75" hidden="false" customHeight="false" outlineLevel="0" collapsed="false"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</row>
    <row r="1008" s="8" customFormat="true" ht="12.75" hidden="false" customHeight="false" outlineLevel="0" collapsed="false"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</row>
    <row r="1009" s="8" customFormat="true" ht="12.75" hidden="false" customHeight="false" outlineLevel="0" collapsed="false"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</row>
    <row r="1010" s="8" customFormat="true" ht="12.75" hidden="false" customHeight="false" outlineLevel="0" collapsed="false"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</row>
    <row r="1011" s="8" customFormat="true" ht="12.75" hidden="false" customHeight="false" outlineLevel="0" collapsed="false"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</row>
    <row r="1012" s="8" customFormat="true" ht="12.75" hidden="false" customHeight="false" outlineLevel="0" collapsed="false"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</row>
    <row r="1013" s="8" customFormat="true" ht="12.75" hidden="false" customHeight="false" outlineLevel="0" collapsed="false"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</row>
    <row r="1014" s="8" customFormat="true" ht="12.75" hidden="false" customHeight="false" outlineLevel="0" collapsed="false"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</row>
    <row r="1015" s="8" customFormat="true" ht="12.75" hidden="false" customHeight="false" outlineLevel="0" collapsed="false"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</row>
    <row r="1016" s="8" customFormat="true" ht="12.75" hidden="false" customHeight="false" outlineLevel="0" collapsed="false"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</row>
    <row r="1017" s="8" customFormat="true" ht="12.75" hidden="false" customHeight="false" outlineLevel="0" collapsed="false"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</row>
    <row r="1018" s="8" customFormat="true" ht="12.75" hidden="false" customHeight="false" outlineLevel="0" collapsed="false"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</row>
    <row r="1019" s="8" customFormat="true" ht="12.75" hidden="false" customHeight="false" outlineLevel="0" collapsed="false"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</row>
    <row r="1020" s="8" customFormat="true" ht="12.75" hidden="false" customHeight="false" outlineLevel="0" collapsed="false"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</row>
    <row r="1021" s="8" customFormat="true" ht="12.75" hidden="false" customHeight="false" outlineLevel="0" collapsed="false"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</row>
    <row r="1022" s="8" customFormat="true" ht="12.75" hidden="false" customHeight="false" outlineLevel="0" collapsed="false"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</row>
    <row r="1023" s="8" customFormat="true" ht="12.75" hidden="false" customHeight="false" outlineLevel="0" collapsed="false"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</row>
    <row r="1024" s="8" customFormat="true" ht="12.75" hidden="false" customHeight="false" outlineLevel="0" collapsed="false"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</row>
    <row r="1025" s="8" customFormat="true" ht="12.75" hidden="false" customHeight="false" outlineLevel="0" collapsed="false"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</row>
    <row r="1026" s="8" customFormat="true" ht="12.75" hidden="false" customHeight="false" outlineLevel="0" collapsed="false"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</row>
    <row r="1027" s="8" customFormat="true" ht="12.75" hidden="false" customHeight="false" outlineLevel="0" collapsed="false"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</row>
    <row r="1028" s="8" customFormat="true" ht="12.75" hidden="false" customHeight="false" outlineLevel="0" collapsed="false"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</row>
    <row r="1029" s="8" customFormat="true" ht="12.75" hidden="false" customHeight="false" outlineLevel="0" collapsed="false"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</row>
    <row r="1030" s="28" customFormat="true" ht="12.75" hidden="false" customHeight="false" outlineLevel="0" collapsed="false">
      <c r="N1030" s="104"/>
    </row>
    <row r="1031" s="8" customFormat="true" ht="12.75" hidden="false" customHeight="false" outlineLevel="0" collapsed="false">
      <c r="N1031" s="64"/>
    </row>
    <row r="1032" s="8" customFormat="true" ht="12.75" hidden="false" customHeight="false" outlineLevel="0" collapsed="false">
      <c r="E1032" s="28"/>
      <c r="N1032" s="64"/>
    </row>
    <row r="1033" s="8" customFormat="true" ht="12.75" hidden="false" customHeight="false" outlineLevel="0" collapsed="false"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</row>
    <row r="1034" s="8" customFormat="true" ht="12.75" hidden="false" customHeight="false" outlineLevel="0" collapsed="false"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</row>
    <row r="1035" s="8" customFormat="true" ht="12.75" hidden="false" customHeight="false" outlineLevel="0" collapsed="false"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</row>
    <row r="1036" s="8" customFormat="true" ht="12.75" hidden="false" customHeight="false" outlineLevel="0" collapsed="false"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</row>
    <row r="1037" s="8" customFormat="true" ht="12.75" hidden="false" customHeight="false" outlineLevel="0" collapsed="false"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</row>
    <row r="1038" s="8" customFormat="true" ht="12.75" hidden="false" customHeight="false" outlineLevel="0" collapsed="false"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</row>
    <row r="1039" s="8" customFormat="true" ht="12.75" hidden="false" customHeight="false" outlineLevel="0" collapsed="false"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</row>
    <row r="1040" s="8" customFormat="true" ht="12.75" hidden="false" customHeight="false" outlineLevel="0" collapsed="false"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</row>
    <row r="1041" s="8" customFormat="true" ht="12.75" hidden="false" customHeight="false" outlineLevel="0" collapsed="false"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</row>
    <row r="1042" s="8" customFormat="true" ht="12.75" hidden="false" customHeight="false" outlineLevel="0" collapsed="false"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</row>
    <row r="1043" s="8" customFormat="true" ht="12.75" hidden="false" customHeight="false" outlineLevel="0" collapsed="false"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</row>
    <row r="1044" s="8" customFormat="true" ht="12.75" hidden="false" customHeight="false" outlineLevel="0" collapsed="false"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</row>
    <row r="1045" s="8" customFormat="true" ht="12.75" hidden="false" customHeight="false" outlineLevel="0" collapsed="false"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</row>
    <row r="1046" s="8" customFormat="true" ht="12.75" hidden="false" customHeight="false" outlineLevel="0" collapsed="false"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</row>
    <row r="1047" s="8" customFormat="true" ht="12.75" hidden="false" customHeight="false" outlineLevel="0" collapsed="false"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</row>
    <row r="1048" s="8" customFormat="true" ht="12.75" hidden="false" customHeight="false" outlineLevel="0" collapsed="false"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</row>
    <row r="1049" s="8" customFormat="true" ht="12.75" hidden="false" customHeight="false" outlineLevel="0" collapsed="false"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</row>
    <row r="1050" s="8" customFormat="true" ht="12.75" hidden="false" customHeight="false" outlineLevel="0" collapsed="false"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</row>
    <row r="1051" s="8" customFormat="true" ht="12.75" hidden="false" customHeight="false" outlineLevel="0" collapsed="false"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</row>
    <row r="1052" s="8" customFormat="true" ht="12.75" hidden="false" customHeight="false" outlineLevel="0" collapsed="false"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</row>
    <row r="1053" s="8" customFormat="true" ht="12.75" hidden="false" customHeight="false" outlineLevel="0" collapsed="false"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</row>
    <row r="1054" s="8" customFormat="true" ht="12.75" hidden="false" customHeight="false" outlineLevel="0" collapsed="false"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</row>
    <row r="1055" s="8" customFormat="true" ht="12.75" hidden="false" customHeight="false" outlineLevel="0" collapsed="false"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</row>
    <row r="1056" s="8" customFormat="true" ht="12.75" hidden="false" customHeight="false" outlineLevel="0" collapsed="false"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</row>
    <row r="1057" s="8" customFormat="true" ht="12.75" hidden="false" customHeight="false" outlineLevel="0" collapsed="false"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</row>
    <row r="1058" s="8" customFormat="true" ht="12.75" hidden="false" customHeight="false" outlineLevel="0" collapsed="false"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</row>
    <row r="1059" s="8" customFormat="true" ht="12.75" hidden="false" customHeight="false" outlineLevel="0" collapsed="false"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</row>
    <row r="1060" s="8" customFormat="true" ht="12.75" hidden="false" customHeight="false" outlineLevel="0" collapsed="false"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</row>
    <row r="1061" s="8" customFormat="true" ht="12.75" hidden="false" customHeight="false" outlineLevel="0" collapsed="false"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</row>
    <row r="1062" s="28" customFormat="true" ht="12.75" hidden="false" customHeight="false" outlineLevel="0" collapsed="false">
      <c r="N1062" s="104"/>
    </row>
    <row r="1063" s="8" customFormat="true" ht="12.75" hidden="false" customHeight="false" outlineLevel="0" collapsed="false">
      <c r="N1063" s="64"/>
    </row>
    <row r="1064" s="8" customFormat="true" ht="12.75" hidden="false" customHeight="false" outlineLevel="0" collapsed="false">
      <c r="E1064" s="28"/>
      <c r="N1064" s="64"/>
    </row>
    <row r="1065" s="8" customFormat="true" ht="12.75" hidden="false" customHeight="false" outlineLevel="0" collapsed="false"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</row>
    <row r="1066" s="8" customFormat="true" ht="12.75" hidden="false" customHeight="false" outlineLevel="0" collapsed="false"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</row>
    <row r="1067" s="8" customFormat="true" ht="12.75" hidden="false" customHeight="false" outlineLevel="0" collapsed="false"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</row>
    <row r="1068" s="8" customFormat="true" ht="12.75" hidden="false" customHeight="false" outlineLevel="0" collapsed="false"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</row>
    <row r="1069" s="8" customFormat="true" ht="12.75" hidden="false" customHeight="false" outlineLevel="0" collapsed="false"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</row>
    <row r="1070" s="8" customFormat="true" ht="12.75" hidden="false" customHeight="false" outlineLevel="0" collapsed="false"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</row>
    <row r="1071" s="8" customFormat="true" ht="12.75" hidden="false" customHeight="false" outlineLevel="0" collapsed="false"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</row>
    <row r="1072" s="8" customFormat="true" ht="12.75" hidden="false" customHeight="false" outlineLevel="0" collapsed="false"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</row>
    <row r="1073" s="8" customFormat="true" ht="12.75" hidden="false" customHeight="false" outlineLevel="0" collapsed="false"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</row>
    <row r="1074" s="8" customFormat="true" ht="12.75" hidden="false" customHeight="false" outlineLevel="0" collapsed="false"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</row>
    <row r="1075" s="8" customFormat="true" ht="12.75" hidden="false" customHeight="false" outlineLevel="0" collapsed="false"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</row>
    <row r="1076" s="28" customFormat="true" ht="12.75" hidden="false" customHeight="false" outlineLevel="0" collapsed="false">
      <c r="N1076" s="104"/>
    </row>
    <row r="1077" s="8" customFormat="true" ht="12.75" hidden="false" customHeight="false" outlineLevel="0" collapsed="false">
      <c r="N1077" s="64"/>
    </row>
    <row r="1078" s="8" customFormat="true" ht="12.75" hidden="false" customHeight="false" outlineLevel="0" collapsed="false">
      <c r="E1078" s="28"/>
      <c r="N1078" s="64"/>
    </row>
    <row r="1079" s="8" customFormat="true" ht="12.75" hidden="false" customHeight="false" outlineLevel="0" collapsed="false"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</row>
    <row r="1080" s="8" customFormat="true" ht="12.75" hidden="false" customHeight="false" outlineLevel="0" collapsed="false"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</row>
    <row r="1081" s="8" customFormat="true" ht="12.75" hidden="false" customHeight="false" outlineLevel="0" collapsed="false"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</row>
    <row r="1082" s="8" customFormat="true" ht="12.75" hidden="false" customHeight="false" outlineLevel="0" collapsed="false"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</row>
    <row r="1083" s="8" customFormat="true" ht="12.75" hidden="false" customHeight="false" outlineLevel="0" collapsed="false"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</row>
    <row r="1084" s="8" customFormat="true" ht="12.75" hidden="false" customHeight="false" outlineLevel="0" collapsed="false"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</row>
    <row r="1085" s="8" customFormat="true" ht="12.75" hidden="false" customHeight="false" outlineLevel="0" collapsed="false"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</row>
    <row r="1086" s="8" customFormat="true" ht="12.75" hidden="false" customHeight="false" outlineLevel="0" collapsed="false"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</row>
    <row r="1087" s="8" customFormat="true" ht="12.75" hidden="false" customHeight="false" outlineLevel="0" collapsed="false"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</row>
    <row r="1088" s="8" customFormat="true" ht="12.75" hidden="false" customHeight="false" outlineLevel="0" collapsed="false"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</row>
    <row r="1089" s="8" customFormat="true" ht="12.75" hidden="false" customHeight="false" outlineLevel="0" collapsed="false"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</row>
    <row r="1090" s="8" customFormat="true" ht="12.75" hidden="false" customHeight="false" outlineLevel="0" collapsed="false"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</row>
    <row r="1091" s="8" customFormat="true" ht="12.75" hidden="false" customHeight="false" outlineLevel="0" collapsed="false"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</row>
    <row r="1092" s="8" customFormat="true" ht="12.75" hidden="false" customHeight="false" outlineLevel="0" collapsed="false"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</row>
    <row r="1093" s="8" customFormat="true" ht="12.75" hidden="false" customHeight="false" outlineLevel="0" collapsed="false"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</row>
    <row r="1094" s="8" customFormat="true" ht="12.75" hidden="false" customHeight="false" outlineLevel="0" collapsed="false"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</row>
    <row r="1095" s="8" customFormat="true" ht="12.75" hidden="false" customHeight="false" outlineLevel="0" collapsed="false"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</row>
    <row r="1096" s="8" customFormat="true" ht="12.75" hidden="false" customHeight="false" outlineLevel="0" collapsed="false"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</row>
    <row r="1097" s="8" customFormat="true" ht="12.75" hidden="false" customHeight="false" outlineLevel="0" collapsed="false"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</row>
    <row r="1098" s="8" customFormat="true" ht="12.75" hidden="false" customHeight="false" outlineLevel="0" collapsed="false"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</row>
    <row r="1099" s="8" customFormat="true" ht="12.75" hidden="false" customHeight="false" outlineLevel="0" collapsed="false"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</row>
    <row r="1100" s="8" customFormat="true" ht="12.75" hidden="false" customHeight="false" outlineLevel="0" collapsed="false"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</row>
    <row r="1101" s="8" customFormat="true" ht="12.75" hidden="false" customHeight="false" outlineLevel="0" collapsed="false"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</row>
    <row r="1102" s="8" customFormat="true" ht="12.75" hidden="false" customHeight="false" outlineLevel="0" collapsed="false"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</row>
    <row r="1103" s="8" customFormat="true" ht="12.75" hidden="false" customHeight="false" outlineLevel="0" collapsed="false"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</row>
    <row r="1104" s="8" customFormat="true" ht="12.75" hidden="false" customHeight="false" outlineLevel="0" collapsed="false"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</row>
    <row r="1105" s="8" customFormat="true" ht="12.75" hidden="false" customHeight="false" outlineLevel="0" collapsed="false"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</row>
    <row r="1106" s="8" customFormat="true" ht="12.75" hidden="false" customHeight="false" outlineLevel="0" collapsed="false"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</row>
    <row r="1107" s="8" customFormat="true" ht="12.75" hidden="false" customHeight="false" outlineLevel="0" collapsed="false"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</row>
    <row r="1108" s="8" customFormat="true" ht="12.75" hidden="false" customHeight="false" outlineLevel="0" collapsed="false"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</row>
    <row r="1109" s="8" customFormat="true" ht="12.75" hidden="false" customHeight="false" outlineLevel="0" collapsed="false"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</row>
    <row r="1110" s="8" customFormat="true" ht="12.75" hidden="false" customHeight="false" outlineLevel="0" collapsed="false"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</row>
    <row r="1111" s="8" customFormat="true" ht="12.75" hidden="false" customHeight="false" outlineLevel="0" collapsed="false"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</row>
    <row r="1112" s="8" customFormat="true" ht="12.75" hidden="false" customHeight="false" outlineLevel="0" collapsed="false"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</row>
    <row r="1113" s="8" customFormat="true" ht="12.75" hidden="false" customHeight="false" outlineLevel="0" collapsed="false"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</row>
    <row r="1114" s="8" customFormat="true" ht="12.75" hidden="false" customHeight="false" outlineLevel="0" collapsed="false"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</row>
    <row r="1115" s="8" customFormat="true" ht="12.75" hidden="false" customHeight="false" outlineLevel="0" collapsed="false"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</row>
    <row r="1116" s="8" customFormat="true" ht="12.75" hidden="false" customHeight="false" outlineLevel="0" collapsed="false"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</row>
    <row r="1117" s="8" customFormat="true" ht="12.75" hidden="false" customHeight="false" outlineLevel="0" collapsed="false"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</row>
    <row r="1118" s="8" customFormat="true" ht="12.75" hidden="false" customHeight="false" outlineLevel="0" collapsed="false"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</row>
    <row r="1119" s="8" customFormat="true" ht="12.75" hidden="false" customHeight="false" outlineLevel="0" collapsed="false"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</row>
    <row r="1120" s="8" customFormat="true" ht="12.75" hidden="false" customHeight="false" outlineLevel="0" collapsed="false"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</row>
    <row r="1121" s="8" customFormat="true" ht="12.75" hidden="false" customHeight="false" outlineLevel="0" collapsed="false"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</row>
    <row r="1122" s="8" customFormat="true" ht="12.75" hidden="false" customHeight="false" outlineLevel="0" collapsed="false"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</row>
    <row r="1123" s="8" customFormat="true" ht="12.75" hidden="false" customHeight="false" outlineLevel="0" collapsed="false"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</row>
    <row r="1124" s="8" customFormat="true" ht="12.75" hidden="false" customHeight="false" outlineLevel="0" collapsed="false"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</row>
    <row r="1125" s="8" customFormat="true" ht="12.75" hidden="false" customHeight="false" outlineLevel="0" collapsed="false"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</row>
    <row r="1126" s="8" customFormat="true" ht="12.75" hidden="false" customHeight="false" outlineLevel="0" collapsed="false"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</row>
    <row r="1127" s="8" customFormat="true" ht="12.75" hidden="false" customHeight="false" outlineLevel="0" collapsed="false"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</row>
    <row r="1128" s="8" customFormat="true" ht="12.75" hidden="false" customHeight="false" outlineLevel="0" collapsed="false"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</row>
    <row r="1129" s="8" customFormat="true" ht="12.75" hidden="false" customHeight="false" outlineLevel="0" collapsed="false"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</row>
    <row r="1130" s="8" customFormat="true" ht="12.75" hidden="false" customHeight="false" outlineLevel="0" collapsed="false"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</row>
    <row r="1131" s="8" customFormat="true" ht="12.75" hidden="false" customHeight="false" outlineLevel="0" collapsed="false"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</row>
    <row r="1132" s="8" customFormat="true" ht="12.75" hidden="false" customHeight="false" outlineLevel="0" collapsed="false"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</row>
    <row r="1133" s="8" customFormat="true" ht="12.75" hidden="false" customHeight="false" outlineLevel="0" collapsed="false"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</row>
    <row r="1134" s="8" customFormat="true" ht="12.75" hidden="false" customHeight="false" outlineLevel="0" collapsed="false"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</row>
    <row r="1135" s="28" customFormat="true" ht="12.75" hidden="false" customHeight="false" outlineLevel="0" collapsed="false">
      <c r="N1135" s="104"/>
    </row>
    <row r="1136" s="8" customFormat="true" ht="12.75" hidden="false" customHeight="false" outlineLevel="0" collapsed="false">
      <c r="N1136" s="64"/>
    </row>
    <row r="1137" s="8" customFormat="true" ht="12.75" hidden="false" customHeight="false" outlineLevel="0" collapsed="false">
      <c r="E1137" s="28"/>
      <c r="N1137" s="64"/>
    </row>
    <row r="1138" s="8" customFormat="true" ht="12.75" hidden="false" customHeight="false" outlineLevel="0" collapsed="false"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</row>
    <row r="1139" s="8" customFormat="true" ht="12.75" hidden="false" customHeight="false" outlineLevel="0" collapsed="false"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</row>
    <row r="1140" s="8" customFormat="true" ht="12.75" hidden="false" customHeight="false" outlineLevel="0" collapsed="false"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</row>
    <row r="1141" s="8" customFormat="true" ht="12.75" hidden="false" customHeight="false" outlineLevel="0" collapsed="false"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</row>
    <row r="1142" s="8" customFormat="true" ht="12.75" hidden="false" customHeight="false" outlineLevel="0" collapsed="false"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</row>
    <row r="1143" s="8" customFormat="true" ht="12.75" hidden="false" customHeight="false" outlineLevel="0" collapsed="false"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</row>
    <row r="1144" s="8" customFormat="true" ht="12.75" hidden="false" customHeight="false" outlineLevel="0" collapsed="false"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</row>
    <row r="1145" s="8" customFormat="true" ht="12.75" hidden="false" customHeight="false" outlineLevel="0" collapsed="false"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</row>
    <row r="1146" s="8" customFormat="true" ht="12.75" hidden="false" customHeight="false" outlineLevel="0" collapsed="false"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</row>
    <row r="1147" s="8" customFormat="true" ht="12.75" hidden="false" customHeight="false" outlineLevel="0" collapsed="false"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</row>
    <row r="1148" s="8" customFormat="true" ht="12.75" hidden="false" customHeight="false" outlineLevel="0" collapsed="false"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</row>
    <row r="1149" s="8" customFormat="true" ht="12.75" hidden="false" customHeight="false" outlineLevel="0" collapsed="false"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</row>
    <row r="1150" s="8" customFormat="true" ht="12.75" hidden="false" customHeight="false" outlineLevel="0" collapsed="false"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</row>
    <row r="1151" s="8" customFormat="true" ht="12.75" hidden="false" customHeight="false" outlineLevel="0" collapsed="false"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</row>
    <row r="1152" s="8" customFormat="true" ht="12.75" hidden="false" customHeight="false" outlineLevel="0" collapsed="false"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  <c r="L1152" s="63"/>
      <c r="M1152" s="63"/>
      <c r="N1152" s="63"/>
    </row>
    <row r="1153" s="8" customFormat="true" ht="12.75" hidden="false" customHeight="false" outlineLevel="0" collapsed="false"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</row>
    <row r="1154" s="8" customFormat="true" ht="12.75" hidden="false" customHeight="false" outlineLevel="0" collapsed="false"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</row>
    <row r="1155" s="8" customFormat="true" ht="12.75" hidden="false" customHeight="false" outlineLevel="0" collapsed="false"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</row>
    <row r="1156" s="8" customFormat="true" ht="12.75" hidden="false" customHeight="false" outlineLevel="0" collapsed="false"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</row>
    <row r="1157" s="8" customFormat="true" ht="12.75" hidden="false" customHeight="false" outlineLevel="0" collapsed="false"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</row>
    <row r="1158" s="8" customFormat="true" ht="12.75" hidden="false" customHeight="false" outlineLevel="0" collapsed="false"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  <c r="L1158" s="63"/>
      <c r="M1158" s="63"/>
      <c r="N1158" s="63"/>
    </row>
    <row r="1159" s="8" customFormat="true" ht="12.75" hidden="false" customHeight="false" outlineLevel="0" collapsed="false"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</row>
    <row r="1160" s="8" customFormat="true" ht="12.75" hidden="false" customHeight="false" outlineLevel="0" collapsed="false"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</row>
    <row r="1161" s="8" customFormat="true" ht="12.75" hidden="false" customHeight="false" outlineLevel="0" collapsed="false"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</row>
    <row r="1162" s="8" customFormat="true" ht="12.75" hidden="false" customHeight="false" outlineLevel="0" collapsed="false"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</row>
    <row r="1163" s="8" customFormat="true" ht="12.75" hidden="false" customHeight="false" outlineLevel="0" collapsed="false"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</row>
    <row r="1164" s="8" customFormat="true" ht="12.75" hidden="false" customHeight="false" outlineLevel="0" collapsed="false"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  <c r="L1164" s="63"/>
      <c r="M1164" s="63"/>
      <c r="N1164" s="63"/>
    </row>
    <row r="1165" s="8" customFormat="true" ht="12.75" hidden="false" customHeight="false" outlineLevel="0" collapsed="false"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</row>
    <row r="1166" s="8" customFormat="true" ht="12.75" hidden="false" customHeight="false" outlineLevel="0" collapsed="false"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</row>
    <row r="1167" s="8" customFormat="true" ht="12.75" hidden="false" customHeight="false" outlineLevel="0" collapsed="false"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</row>
    <row r="1168" s="8" customFormat="true" ht="12.75" hidden="false" customHeight="false" outlineLevel="0" collapsed="false"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</row>
    <row r="1169" s="8" customFormat="true" ht="12.75" hidden="false" customHeight="false" outlineLevel="0" collapsed="false"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</row>
    <row r="1170" s="8" customFormat="true" ht="12.75" hidden="false" customHeight="false" outlineLevel="0" collapsed="false"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</row>
    <row r="1171" s="8" customFormat="true" ht="12.75" hidden="false" customHeight="false" outlineLevel="0" collapsed="false"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</row>
  </sheetData>
  <mergeCells count="13">
    <mergeCell ref="K1:N1"/>
    <mergeCell ref="K2:N2"/>
    <mergeCell ref="K3:N3"/>
    <mergeCell ref="B5:N5"/>
    <mergeCell ref="B6:N6"/>
    <mergeCell ref="B7:B8"/>
    <mergeCell ref="C7:C8"/>
    <mergeCell ref="D7:D8"/>
    <mergeCell ref="E7:E8"/>
    <mergeCell ref="G7:G8"/>
    <mergeCell ref="H7:L7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dcterms:modified xsi:type="dcterms:W3CDTF">2019-02-18T08:51:29Z</dcterms:modified>
  <cp:revision>0</cp:revision>
  <dc:subject/>
  <dc:title/>
</cp:coreProperties>
</file>